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ELAND" sheetId="1" state="visible" r:id="rId2"/>
    <sheet name="coastline" sheetId="2" state="visible" r:id="rId3"/>
  </sheets>
  <definedNames>
    <definedName function="false" hidden="true" localSheetId="1" name="_xlnm._FilterDatabase" vbProcedure="false">coastline!$A$1:$C$2334</definedName>
    <definedName function="false" hidden="false" localSheetId="0" name="Excel_BuiltIn__FilterDatabase" vbProcedure="false">IRELAND!$A$1:$E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48">
  <si>
    <t xml:space="preserve">Map</t>
  </si>
  <si>
    <t xml:space="preserve">Hill</t>
  </si>
  <si>
    <t xml:space="preserve">Ht</t>
  </si>
  <si>
    <t xml:space="preserve">Drop</t>
  </si>
  <si>
    <t xml:space="preserve">GR</t>
  </si>
  <si>
    <t xml:space="preserve">X</t>
  </si>
  <si>
    <t xml:space="preserve">Y</t>
  </si>
  <si>
    <t xml:space="preserve">Errigal</t>
  </si>
  <si>
    <t xml:space="preserve">B928207</t>
  </si>
  <si>
    <t xml:space="preserve">Slieve Snaght</t>
  </si>
  <si>
    <t xml:space="preserve">B923148</t>
  </si>
  <si>
    <t xml:space="preserve">Muckish</t>
  </si>
  <si>
    <t xml:space="preserve">C004287</t>
  </si>
  <si>
    <t xml:space="preserve">Dooish</t>
  </si>
  <si>
    <t xml:space="preserve">B982210</t>
  </si>
  <si>
    <t xml:space="preserve">Aghla Beg (Ardloughnabrackbaddy)</t>
  </si>
  <si>
    <t xml:space="preserve">B966246</t>
  </si>
  <si>
    <t xml:space="preserve">Mackoght</t>
  </si>
  <si>
    <t xml:space="preserve">B940215</t>
  </si>
  <si>
    <t xml:space="preserve">Moylenanav</t>
  </si>
  <si>
    <t xml:space="preserve">B956133</t>
  </si>
  <si>
    <t xml:space="preserve">Crocknafarragh</t>
  </si>
  <si>
    <t xml:space="preserve">B877167</t>
  </si>
  <si>
    <t xml:space="preserve">Crocknalaragagh</t>
  </si>
  <si>
    <t xml:space="preserve">B984262</t>
  </si>
  <si>
    <t xml:space="preserve">Loughsalt Mtn</t>
  </si>
  <si>
    <t xml:space="preserve">C133265</t>
  </si>
  <si>
    <t xml:space="preserve">Leahanmore</t>
  </si>
  <si>
    <t xml:space="preserve">C017166</t>
  </si>
  <si>
    <t xml:space="preserve">Tievealehid</t>
  </si>
  <si>
    <t xml:space="preserve">B873262</t>
  </si>
  <si>
    <t xml:space="preserve">Farscallop</t>
  </si>
  <si>
    <t xml:space="preserve">B994171</t>
  </si>
  <si>
    <t xml:space="preserve">6,11</t>
  </si>
  <si>
    <t xml:space="preserve">Meentycat #w</t>
  </si>
  <si>
    <t xml:space="preserve">C082020</t>
  </si>
  <si>
    <t xml:space="preserve">Knockalla Mtn #sw</t>
  </si>
  <si>
    <t xml:space="preserve">C236343</t>
  </si>
  <si>
    <t xml:space="preserve">Carrowtrasna</t>
  </si>
  <si>
    <t xml:space="preserve">C050208</t>
  </si>
  <si>
    <t xml:space="preserve">Lurganboy</t>
  </si>
  <si>
    <t xml:space="preserve">C244303</t>
  </si>
  <si>
    <t xml:space="preserve">Crockmore</t>
  </si>
  <si>
    <t xml:space="preserve">C101259</t>
  </si>
  <si>
    <t xml:space="preserve">Gregory Hill</t>
  </si>
  <si>
    <t xml:space="preserve">C116124</t>
  </si>
  <si>
    <t xml:space="preserve">Crovehy</t>
  </si>
  <si>
    <t xml:space="preserve">B828114</t>
  </si>
  <si>
    <t xml:space="preserve">Bloody Foreland</t>
  </si>
  <si>
    <t xml:space="preserve">B834323</t>
  </si>
  <si>
    <t xml:space="preserve">Stragraddy Mtn</t>
  </si>
  <si>
    <t xml:space="preserve">C083245</t>
  </si>
  <si>
    <t xml:space="preserve">Mongorry Hill</t>
  </si>
  <si>
    <t xml:space="preserve">C243050</t>
  </si>
  <si>
    <t xml:space="preserve">6,7</t>
  </si>
  <si>
    <t xml:space="preserve">Dooish Mtn</t>
  </si>
  <si>
    <t xml:space="preserve">C300108</t>
  </si>
  <si>
    <t xml:space="preserve">Croaghnamaddy</t>
  </si>
  <si>
    <t xml:space="preserve">C029402</t>
  </si>
  <si>
    <t xml:space="preserve">Croaghegly</t>
  </si>
  <si>
    <t xml:space="preserve">B736073</t>
  </si>
  <si>
    <t xml:space="preserve">Cluidaniller #w</t>
  </si>
  <si>
    <t xml:space="preserve">B654158</t>
  </si>
  <si>
    <t xml:space="preserve">Murren Hill</t>
  </si>
  <si>
    <t xml:space="preserve">C215424</t>
  </si>
  <si>
    <t xml:space="preserve">Corrody</t>
  </si>
  <si>
    <t xml:space="preserve">C434128</t>
  </si>
  <si>
    <t xml:space="preserve">6,12</t>
  </si>
  <si>
    <t xml:space="preserve">Croaghan Hill</t>
  </si>
  <si>
    <t xml:space="preserve">H299975</t>
  </si>
  <si>
    <t xml:space="preserve">Ganiamore</t>
  </si>
  <si>
    <t xml:space="preserve">C112400</t>
  </si>
  <si>
    <t xml:space="preserve">Gortnalughoge</t>
  </si>
  <si>
    <t xml:space="preserve">C124429</t>
  </si>
  <si>
    <t xml:space="preserve">C424390</t>
  </si>
  <si>
    <t xml:space="preserve">2,3</t>
  </si>
  <si>
    <t xml:space="preserve">Raghtin More</t>
  </si>
  <si>
    <t xml:space="preserve">C339455</t>
  </si>
  <si>
    <t xml:space="preserve">Bulbin</t>
  </si>
  <si>
    <t xml:space="preserve">C357422</t>
  </si>
  <si>
    <t xml:space="preserve">Scalp Mtn</t>
  </si>
  <si>
    <t xml:space="preserve">C406271</t>
  </si>
  <si>
    <t xml:space="preserve">Urris Hills</t>
  </si>
  <si>
    <t xml:space="preserve">C307419</t>
  </si>
  <si>
    <t xml:space="preserve">Binevenagh</t>
  </si>
  <si>
    <t xml:space="preserve">C692302</t>
  </si>
  <si>
    <t xml:space="preserve">Grinlieve</t>
  </si>
  <si>
    <t xml:space="preserve">C490384</t>
  </si>
  <si>
    <t xml:space="preserve">3,4</t>
  </si>
  <si>
    <t xml:space="preserve">Crocknasmug</t>
  </si>
  <si>
    <t xml:space="preserve">C658439</t>
  </si>
  <si>
    <t xml:space="preserve">2,7</t>
  </si>
  <si>
    <t xml:space="preserve">Mouldy Hill</t>
  </si>
  <si>
    <t xml:space="preserve">C354289</t>
  </si>
  <si>
    <t xml:space="preserve">Coolcross Hill</t>
  </si>
  <si>
    <t xml:space="preserve">C404470</t>
  </si>
  <si>
    <t xml:space="preserve">Crockalough</t>
  </si>
  <si>
    <t xml:space="preserve">C461567</t>
  </si>
  <si>
    <t xml:space="preserve">Holywell Hill</t>
  </si>
  <si>
    <t xml:space="preserve">C385171</t>
  </si>
  <si>
    <t xml:space="preserve">Binnion</t>
  </si>
  <si>
    <t xml:space="preserve">C370490</t>
  </si>
  <si>
    <t xml:space="preserve">Dunaff Hill</t>
  </si>
  <si>
    <t xml:space="preserve">C309487</t>
  </si>
  <si>
    <t xml:space="preserve">Inch Top</t>
  </si>
  <si>
    <t xml:space="preserve">C313253</t>
  </si>
  <si>
    <t xml:space="preserve">Trostan</t>
  </si>
  <si>
    <t xml:space="preserve">D179236</t>
  </si>
  <si>
    <t xml:space="preserve">Knocklayd</t>
  </si>
  <si>
    <t xml:space="preserve">D115364</t>
  </si>
  <si>
    <t xml:space="preserve">Slieveanorra</t>
  </si>
  <si>
    <t xml:space="preserve">D134266</t>
  </si>
  <si>
    <t xml:space="preserve">Agnew's Hill</t>
  </si>
  <si>
    <t xml:space="preserve">D328016</t>
  </si>
  <si>
    <t xml:space="preserve">Mid Hill</t>
  </si>
  <si>
    <t xml:space="preserve">D202157</t>
  </si>
  <si>
    <t xml:space="preserve">Slemish</t>
  </si>
  <si>
    <t xml:space="preserve">D222054</t>
  </si>
  <si>
    <t xml:space="preserve">9,14</t>
  </si>
  <si>
    <t xml:space="preserve">Big Collin</t>
  </si>
  <si>
    <t xml:space="preserve">J233967</t>
  </si>
  <si>
    <t xml:space="preserve">Carnearny</t>
  </si>
  <si>
    <t xml:space="preserve">J176927</t>
  </si>
  <si>
    <t xml:space="preserve">Cross Slieve</t>
  </si>
  <si>
    <t xml:space="preserve">D237295</t>
  </si>
  <si>
    <t xml:space="preserve">SlieveLeague</t>
  </si>
  <si>
    <t xml:space="preserve">G544784</t>
  </si>
  <si>
    <t xml:space="preserve">Meenacurrin</t>
  </si>
  <si>
    <t xml:space="preserve">G629899</t>
  </si>
  <si>
    <t xml:space="preserve">Common Mtn</t>
  </si>
  <si>
    <t xml:space="preserve">G709859</t>
  </si>
  <si>
    <t xml:space="preserve">Crownarad</t>
  </si>
  <si>
    <t xml:space="preserve">G677786</t>
  </si>
  <si>
    <t xml:space="preserve">Leahan</t>
  </si>
  <si>
    <t xml:space="preserve">G518803</t>
  </si>
  <si>
    <t xml:space="preserve">Croaghacullion</t>
  </si>
  <si>
    <t xml:space="preserve">G570870</t>
  </si>
  <si>
    <t xml:space="preserve">Mulmosog Mtn</t>
  </si>
  <si>
    <t xml:space="preserve">G741867</t>
  </si>
  <si>
    <t xml:space="preserve">Bluestack (Croaghgorm)</t>
  </si>
  <si>
    <t xml:space="preserve">G948895</t>
  </si>
  <si>
    <t xml:space="preserve">Lavagh More</t>
  </si>
  <si>
    <t xml:space="preserve">G935910</t>
  </si>
  <si>
    <t xml:space="preserve">Silver Hill</t>
  </si>
  <si>
    <t xml:space="preserve">G907913</t>
  </si>
  <si>
    <t xml:space="preserve">Aghla Mtn</t>
  </si>
  <si>
    <t xml:space="preserve">G896989</t>
  </si>
  <si>
    <t xml:space="preserve">Croaghnageer</t>
  </si>
  <si>
    <t xml:space="preserve">H011886</t>
  </si>
  <si>
    <t xml:space="preserve">Gaugin Mtn</t>
  </si>
  <si>
    <t xml:space="preserve">G983950</t>
  </si>
  <si>
    <t xml:space="preserve">Croaghconnellagh</t>
  </si>
  <si>
    <t xml:space="preserve">H023863</t>
  </si>
  <si>
    <t xml:space="preserve">Carnaween</t>
  </si>
  <si>
    <t xml:space="preserve">G876891</t>
  </si>
  <si>
    <t xml:space="preserve">Croveenananta</t>
  </si>
  <si>
    <t xml:space="preserve">G942947</t>
  </si>
  <si>
    <t xml:space="preserve">Barnesmore</t>
  </si>
  <si>
    <t xml:space="preserve">H037854</t>
  </si>
  <si>
    <t xml:space="preserve">Boultypatrick</t>
  </si>
  <si>
    <t xml:space="preserve">G968980</t>
  </si>
  <si>
    <t xml:space="preserve">Scraigs</t>
  </si>
  <si>
    <t xml:space="preserve">B934013</t>
  </si>
  <si>
    <t xml:space="preserve">Croaghleheen #s</t>
  </si>
  <si>
    <t xml:space="preserve">B879033</t>
  </si>
  <si>
    <t xml:space="preserve">Altnapaste</t>
  </si>
  <si>
    <t xml:space="preserve">H045960</t>
  </si>
  <si>
    <t xml:space="preserve">Crockinnagoe</t>
  </si>
  <si>
    <t xml:space="preserve">H125724</t>
  </si>
  <si>
    <t xml:space="preserve">Bolaght Mtn</t>
  </si>
  <si>
    <t xml:space="preserve">H259766</t>
  </si>
  <si>
    <t xml:space="preserve">Derkbeg Hill</t>
  </si>
  <si>
    <t xml:space="preserve">G829988</t>
  </si>
  <si>
    <t xml:space="preserve">Croaghleconnell</t>
  </si>
  <si>
    <t xml:space="preserve">B841057</t>
  </si>
  <si>
    <t xml:space="preserve">Cloghroe</t>
  </si>
  <si>
    <t xml:space="preserve">C140173</t>
  </si>
  <si>
    <t xml:space="preserve">Sawel Mountain</t>
  </si>
  <si>
    <t xml:space="preserve">H618972</t>
  </si>
  <si>
    <t xml:space="preserve">Mullaghclogha</t>
  </si>
  <si>
    <t xml:space="preserve">H557957</t>
  </si>
  <si>
    <t xml:space="preserve">Mullaghaneany</t>
  </si>
  <si>
    <t xml:space="preserve">H685986</t>
  </si>
  <si>
    <t xml:space="preserve">Carnanelly</t>
  </si>
  <si>
    <t xml:space="preserve">H675921</t>
  </si>
  <si>
    <t xml:space="preserve">Mullaghmore</t>
  </si>
  <si>
    <t xml:space="preserve">C739008</t>
  </si>
  <si>
    <t xml:space="preserve">Mullaghcarn</t>
  </si>
  <si>
    <t xml:space="preserve">H510809</t>
  </si>
  <si>
    <t xml:space="preserve">Slieve Gallion</t>
  </si>
  <si>
    <t xml:space="preserve">H798878</t>
  </si>
  <si>
    <t xml:space="preserve">Crockbrack</t>
  </si>
  <si>
    <t xml:space="preserve">H717957</t>
  </si>
  <si>
    <t xml:space="preserve">Mullaghash</t>
  </si>
  <si>
    <t xml:space="preserve">C640020</t>
  </si>
  <si>
    <t xml:space="preserve">Benbradagh</t>
  </si>
  <si>
    <t xml:space="preserve">C722113</t>
  </si>
  <si>
    <t xml:space="preserve">Bessy Bell</t>
  </si>
  <si>
    <t xml:space="preserve">H391821</t>
  </si>
  <si>
    <t xml:space="preserve">Curraghchosaly Mtn</t>
  </si>
  <si>
    <t xml:space="preserve">H478839</t>
  </si>
  <si>
    <t xml:space="preserve">Owenreagh Hill</t>
  </si>
  <si>
    <t xml:space="preserve">H420959</t>
  </si>
  <si>
    <t xml:space="preserve">Balix Hill</t>
  </si>
  <si>
    <t xml:space="preserve">H475962</t>
  </si>
  <si>
    <t xml:space="preserve">Donald's Hill</t>
  </si>
  <si>
    <t xml:space="preserve">C743173</t>
  </si>
  <si>
    <t xml:space="preserve">Loughermore</t>
  </si>
  <si>
    <t xml:space="preserve">C589156</t>
  </si>
  <si>
    <t xml:space="preserve">Craignamaddy</t>
  </si>
  <si>
    <t xml:space="preserve">H522895</t>
  </si>
  <si>
    <t xml:space="preserve">Oughtmore</t>
  </si>
  <si>
    <t xml:space="preserve">H724837</t>
  </si>
  <si>
    <t xml:space="preserve">Slievekirk</t>
  </si>
  <si>
    <t xml:space="preserve">C451083</t>
  </si>
  <si>
    <t xml:space="preserve">Crocknamoghil</t>
  </si>
  <si>
    <t xml:space="preserve">H579851</t>
  </si>
  <si>
    <t xml:space="preserve">Crockdooish</t>
  </si>
  <si>
    <t xml:space="preserve">C530024</t>
  </si>
  <si>
    <t xml:space="preserve">Pollnalaght</t>
  </si>
  <si>
    <t xml:space="preserve">H371708</t>
  </si>
  <si>
    <t xml:space="preserve">Mullaghcroy</t>
  </si>
  <si>
    <t xml:space="preserve">H330819</t>
  </si>
  <si>
    <t xml:space="preserve">Gortmonly Hill</t>
  </si>
  <si>
    <t xml:space="preserve">C396080</t>
  </si>
  <si>
    <t xml:space="preserve">Divis</t>
  </si>
  <si>
    <t xml:space="preserve">J281754</t>
  </si>
  <si>
    <t xml:space="preserve">Carn Hill</t>
  </si>
  <si>
    <t xml:space="preserve">J347891</t>
  </si>
  <si>
    <t xml:space="preserve">Cairngaver</t>
  </si>
  <si>
    <t xml:space="preserve">J454765</t>
  </si>
  <si>
    <t xml:space="preserve">Truskmore</t>
  </si>
  <si>
    <t xml:space="preserve">G759473</t>
  </si>
  <si>
    <t xml:space="preserve">Slievemore</t>
  </si>
  <si>
    <t xml:space="preserve">G728463</t>
  </si>
  <si>
    <t xml:space="preserve">Arroo</t>
  </si>
  <si>
    <t xml:space="preserve">G833520</t>
  </si>
  <si>
    <t xml:space="preserve">Crockauns</t>
  </si>
  <si>
    <t xml:space="preserve">G760410</t>
  </si>
  <si>
    <t xml:space="preserve">16,17</t>
  </si>
  <si>
    <t xml:space="preserve">Dough Mtn</t>
  </si>
  <si>
    <t xml:space="preserve">G942423</t>
  </si>
  <si>
    <t xml:space="preserve">Thur Mtn</t>
  </si>
  <si>
    <t xml:space="preserve">G980404</t>
  </si>
  <si>
    <t xml:space="preserve">16,25,26</t>
  </si>
  <si>
    <t xml:space="preserve">Benbo</t>
  </si>
  <si>
    <t xml:space="preserve">G851377</t>
  </si>
  <si>
    <t xml:space="preserve">16,25</t>
  </si>
  <si>
    <t xml:space="preserve">Knocknarea</t>
  </si>
  <si>
    <t xml:space="preserve">G626346</t>
  </si>
  <si>
    <t xml:space="preserve">Belmore Mtn</t>
  </si>
  <si>
    <t xml:space="preserve">H138417</t>
  </si>
  <si>
    <t xml:space="preserve">Tullybrack</t>
  </si>
  <si>
    <t xml:space="preserve">H090458</t>
  </si>
  <si>
    <t xml:space="preserve">Slieve Beagh</t>
  </si>
  <si>
    <t xml:space="preserve">H524436</t>
  </si>
  <si>
    <t xml:space="preserve">H315698</t>
  </si>
  <si>
    <t xml:space="preserve">Brougher Mtn</t>
  </si>
  <si>
    <t xml:space="preserve">H349528</t>
  </si>
  <si>
    <t xml:space="preserve">H593616</t>
  </si>
  <si>
    <t xml:space="preserve">Slieve Croob</t>
  </si>
  <si>
    <t xml:space="preserve">J318453</t>
  </si>
  <si>
    <t xml:space="preserve">23,31</t>
  </si>
  <si>
    <t xml:space="preserve">Nephin</t>
  </si>
  <si>
    <t xml:space="preserve">G103079</t>
  </si>
  <si>
    <t xml:space="preserve">Slieve Cor (Corslieve) (Car)</t>
  </si>
  <si>
    <t xml:space="preserve">F915145</t>
  </si>
  <si>
    <t xml:space="preserve">Corranabinnia</t>
  </si>
  <si>
    <t xml:space="preserve">F903031</t>
  </si>
  <si>
    <t xml:space="preserve">Bireencorragh</t>
  </si>
  <si>
    <t xml:space="preserve">G024050</t>
  </si>
  <si>
    <t xml:space="preserve">22,30</t>
  </si>
  <si>
    <t xml:space="preserve">Croaghaun - Achil I.</t>
  </si>
  <si>
    <t xml:space="preserve">F559061</t>
  </si>
  <si>
    <t xml:space="preserve">F650086</t>
  </si>
  <si>
    <t xml:space="preserve">Nephin Beg</t>
  </si>
  <si>
    <t xml:space="preserve">F932102</t>
  </si>
  <si>
    <t xml:space="preserve">Buckoogh</t>
  </si>
  <si>
    <t xml:space="preserve">F995017</t>
  </si>
  <si>
    <t xml:space="preserve">Bengorm</t>
  </si>
  <si>
    <t xml:space="preserve">F928013</t>
  </si>
  <si>
    <t xml:space="preserve">Cuillaloughaun (Corraun Hill #e)</t>
  </si>
  <si>
    <t xml:space="preserve">L777961</t>
  </si>
  <si>
    <t xml:space="preserve">Menawn</t>
  </si>
  <si>
    <t xml:space="preserve">F661020</t>
  </si>
  <si>
    <t xml:space="preserve">Knockmore</t>
  </si>
  <si>
    <t xml:space="preserve">L669861</t>
  </si>
  <si>
    <t xml:space="preserve">(Owenduff)</t>
  </si>
  <si>
    <t xml:space="preserve">F783005</t>
  </si>
  <si>
    <t xml:space="preserve">Croaghmoyle</t>
  </si>
  <si>
    <t xml:space="preserve">M098982</t>
  </si>
  <si>
    <t xml:space="preserve">Fabreiga</t>
  </si>
  <si>
    <t xml:space="preserve">G170025</t>
  </si>
  <si>
    <t xml:space="preserve">Bullaunmore</t>
  </si>
  <si>
    <t xml:space="preserve">G007086</t>
  </si>
  <si>
    <t xml:space="preserve">Maumakeogh</t>
  </si>
  <si>
    <t xml:space="preserve">G037368</t>
  </si>
  <si>
    <t xml:space="preserve">Knocklettercuss</t>
  </si>
  <si>
    <t xml:space="preserve">F876198</t>
  </si>
  <si>
    <t xml:space="preserve">Tawnaghmore</t>
  </si>
  <si>
    <t xml:space="preserve">F960395</t>
  </si>
  <si>
    <t xml:space="preserve">L691994</t>
  </si>
  <si>
    <t xml:space="preserve">Slieve Fyagh</t>
  </si>
  <si>
    <t xml:space="preserve">F920283</t>
  </si>
  <si>
    <t xml:space="preserve">Slieve Alp</t>
  </si>
  <si>
    <t xml:space="preserve">F866131</t>
  </si>
  <si>
    <t xml:space="preserve">Tristia</t>
  </si>
  <si>
    <t xml:space="preserve">G073095</t>
  </si>
  <si>
    <t xml:space="preserve">Glinsk</t>
  </si>
  <si>
    <t xml:space="preserve">F948421</t>
  </si>
  <si>
    <t xml:space="preserve">Derreen</t>
  </si>
  <si>
    <t xml:space="preserve">L710958</t>
  </si>
  <si>
    <t xml:space="preserve">Lettertrask</t>
  </si>
  <si>
    <t xml:space="preserve">F971095</t>
  </si>
  <si>
    <t xml:space="preserve">Carrafull</t>
  </si>
  <si>
    <t xml:space="preserve">F871247</t>
  </si>
  <si>
    <t xml:space="preserve">Barnacuille</t>
  </si>
  <si>
    <t xml:space="preserve">F811375</t>
  </si>
  <si>
    <t xml:space="preserve">Benwee Head</t>
  </si>
  <si>
    <t xml:space="preserve">F816443</t>
  </si>
  <si>
    <t xml:space="preserve">Derreens</t>
  </si>
  <si>
    <t xml:space="preserve">F801298</t>
  </si>
  <si>
    <t xml:space="preserve">Bunmore #w</t>
  </si>
  <si>
    <t xml:space="preserve">F814115</t>
  </si>
  <si>
    <t xml:space="preserve">Aghaleague</t>
  </si>
  <si>
    <t xml:space="preserve">G117349</t>
  </si>
  <si>
    <t xml:space="preserve">Barradeegin</t>
  </si>
  <si>
    <t xml:space="preserve">F869432</t>
  </si>
  <si>
    <t xml:space="preserve">Doogort</t>
  </si>
  <si>
    <t xml:space="preserve">F681079</t>
  </si>
  <si>
    <t xml:space="preserve">Knockalongy</t>
  </si>
  <si>
    <t xml:space="preserve">G504275</t>
  </si>
  <si>
    <t xml:space="preserve">Knockasliggaun</t>
  </si>
  <si>
    <t xml:space="preserve">G371156</t>
  </si>
  <si>
    <t xml:space="preserve">Tullaghaglass</t>
  </si>
  <si>
    <t xml:space="preserve">G391177</t>
  </si>
  <si>
    <t xml:space="preserve">Meenagleragh</t>
  </si>
  <si>
    <t xml:space="preserve">G426219</t>
  </si>
  <si>
    <t xml:space="preserve">Knocknashee Common</t>
  </si>
  <si>
    <t xml:space="preserve">G556192</t>
  </si>
  <si>
    <t xml:space="preserve">Cuillalea</t>
  </si>
  <si>
    <t xml:space="preserve">M297881</t>
  </si>
  <si>
    <t xml:space="preserve">Carranarah</t>
  </si>
  <si>
    <t xml:space="preserve">G286029</t>
  </si>
  <si>
    <t xml:space="preserve">Kesh Corran</t>
  </si>
  <si>
    <t xml:space="preserve">G713126</t>
  </si>
  <si>
    <t xml:space="preserve">Bricklieve Mtn</t>
  </si>
  <si>
    <t xml:space="preserve">G753117</t>
  </si>
  <si>
    <t xml:space="preserve">Curlew Mts #w</t>
  </si>
  <si>
    <t xml:space="preserve">G750047</t>
  </si>
  <si>
    <t xml:space="preserve">Cuilcagh</t>
  </si>
  <si>
    <t xml:space="preserve">H123280</t>
  </si>
  <si>
    <t xml:space="preserve">Slieve Anierin</t>
  </si>
  <si>
    <t xml:space="preserve">H019159</t>
  </si>
  <si>
    <t xml:space="preserve">Slievenakilla (The Playbank)</t>
  </si>
  <si>
    <t xml:space="preserve">H033258</t>
  </si>
  <si>
    <t xml:space="preserve">25,26</t>
  </si>
  <si>
    <t xml:space="preserve">Carrane Hill</t>
  </si>
  <si>
    <t xml:space="preserve">G844206</t>
  </si>
  <si>
    <t xml:space="preserve">Lackagh</t>
  </si>
  <si>
    <t xml:space="preserve">G927326</t>
  </si>
  <si>
    <t xml:space="preserve">Slieve Rushden</t>
  </si>
  <si>
    <t xml:space="preserve">H235226</t>
  </si>
  <si>
    <t xml:space="preserve">Killerry Mtn</t>
  </si>
  <si>
    <t xml:space="preserve">G751317</t>
  </si>
  <si>
    <t xml:space="preserve">Slieve Deane</t>
  </si>
  <si>
    <t xml:space="preserve">G712299</t>
  </si>
  <si>
    <t xml:space="preserve">Slieve Donard</t>
  </si>
  <si>
    <t xml:space="preserve">J358277</t>
  </si>
  <si>
    <t xml:space="preserve">Slieve Commedagh</t>
  </si>
  <si>
    <t xml:space="preserve">J346286</t>
  </si>
  <si>
    <t xml:space="preserve">Slieve Binnian</t>
  </si>
  <si>
    <t xml:space="preserve">J320234</t>
  </si>
  <si>
    <t xml:space="preserve">Slieve Bearnagh</t>
  </si>
  <si>
    <t xml:space="preserve">J313280</t>
  </si>
  <si>
    <t xml:space="preserve">Slieve Meelbeg</t>
  </si>
  <si>
    <t xml:space="preserve">J300279</t>
  </si>
  <si>
    <t xml:space="preserve">Slievelamagan</t>
  </si>
  <si>
    <t xml:space="preserve">J329260</t>
  </si>
  <si>
    <t xml:space="preserve">Slieve Muck</t>
  </si>
  <si>
    <t xml:space="preserve">J281250</t>
  </si>
  <si>
    <t xml:space="preserve">Eagle Mountain</t>
  </si>
  <si>
    <t xml:space="preserve">J244229</t>
  </si>
  <si>
    <t xml:space="preserve">Slievemoughanmore</t>
  </si>
  <si>
    <t xml:space="preserve">J249240</t>
  </si>
  <si>
    <t xml:space="preserve">Slieve Martin</t>
  </si>
  <si>
    <t xml:space="preserve">J202176</t>
  </si>
  <si>
    <t xml:space="preserve">Slievenaglogh</t>
  </si>
  <si>
    <t xml:space="preserve">J299230</t>
  </si>
  <si>
    <t xml:space="preserve">Gruggandoo</t>
  </si>
  <si>
    <t xml:space="preserve">J201255</t>
  </si>
  <si>
    <t xml:space="preserve">Knockchree</t>
  </si>
  <si>
    <t xml:space="preserve">J271171</t>
  </si>
  <si>
    <t xml:space="preserve">Tullynasoo Mtn</t>
  </si>
  <si>
    <t xml:space="preserve">J298355</t>
  </si>
  <si>
    <t xml:space="preserve">Knockiveagh</t>
  </si>
  <si>
    <t xml:space="preserve">J182378</t>
  </si>
  <si>
    <t xml:space="preserve">Slieve Foye</t>
  </si>
  <si>
    <t xml:space="preserve">J169120</t>
  </si>
  <si>
    <t xml:space="preserve">Slieve Gullion</t>
  </si>
  <si>
    <t xml:space="preserve">J024203</t>
  </si>
  <si>
    <t xml:space="preserve">Black Mtn</t>
  </si>
  <si>
    <t xml:space="preserve">J099157</t>
  </si>
  <si>
    <t xml:space="preserve">Camlough Mtn</t>
  </si>
  <si>
    <t xml:space="preserve">J049253</t>
  </si>
  <si>
    <t xml:space="preserve">Carrigatuke</t>
  </si>
  <si>
    <t xml:space="preserve">H903321</t>
  </si>
  <si>
    <t xml:space="preserve">Croslieve</t>
  </si>
  <si>
    <t xml:space="preserve">J002164</t>
  </si>
  <si>
    <t xml:space="preserve">Tievecrom</t>
  </si>
  <si>
    <t xml:space="preserve">J024154</t>
  </si>
  <si>
    <t xml:space="preserve">Croagh Patrick</t>
  </si>
  <si>
    <t xml:space="preserve">L906802</t>
  </si>
  <si>
    <t xml:space="preserve">Mullaghanoe</t>
  </si>
  <si>
    <t xml:space="preserve">M524990</t>
  </si>
  <si>
    <t xml:space="preserve">Slieve Glah</t>
  </si>
  <si>
    <t xml:space="preserve">H461008</t>
  </si>
  <si>
    <t xml:space="preserve">Corn Hill</t>
  </si>
  <si>
    <t xml:space="preserve">N188842</t>
  </si>
  <si>
    <t xml:space="preserve">Bruse Hill</t>
  </si>
  <si>
    <t xml:space="preserve">N316980</t>
  </si>
  <si>
    <t xml:space="preserve">Monercrom</t>
  </si>
  <si>
    <t xml:space="preserve">N721960</t>
  </si>
  <si>
    <t xml:space="preserve">Slieve Na Calliagh</t>
  </si>
  <si>
    <t xml:space="preserve">N587775</t>
  </si>
  <si>
    <t xml:space="preserve">Mount Oriel</t>
  </si>
  <si>
    <t xml:space="preserve">N980834</t>
  </si>
  <si>
    <t xml:space="preserve">Benbaun (Binn Bhan)</t>
  </si>
  <si>
    <t xml:space="preserve">L785539</t>
  </si>
  <si>
    <t xml:space="preserve">Ben Corr (Chorr)</t>
  </si>
  <si>
    <t xml:space="preserve">L811522</t>
  </si>
  <si>
    <t xml:space="preserve">Bencollaghduff (Binn Dubh)</t>
  </si>
  <si>
    <t xml:space="preserve">L798530</t>
  </si>
  <si>
    <t xml:space="preserve">Benbreen (Binn Bhraoin)</t>
  </si>
  <si>
    <t xml:space="preserve">L783515</t>
  </si>
  <si>
    <t xml:space="preserve">Bengower (Binn Gabhar)</t>
  </si>
  <si>
    <t xml:space="preserve">L783506</t>
  </si>
  <si>
    <t xml:space="preserve">Muckanaght</t>
  </si>
  <si>
    <t xml:space="preserve">L768540</t>
  </si>
  <si>
    <t xml:space="preserve">Bencullagh (An Chailleach)</t>
  </si>
  <si>
    <t xml:space="preserve">L755537</t>
  </si>
  <si>
    <t xml:space="preserve">Garraun</t>
  </si>
  <si>
    <t xml:space="preserve">L767610</t>
  </si>
  <si>
    <t xml:space="preserve">Benbrack</t>
  </si>
  <si>
    <t xml:space="preserve">L766558</t>
  </si>
  <si>
    <t xml:space="preserve">Doughruagh</t>
  </si>
  <si>
    <t xml:space="preserve">L750594</t>
  </si>
  <si>
    <t xml:space="preserve">Diamond Hill</t>
  </si>
  <si>
    <t xml:space="preserve">L731570</t>
  </si>
  <si>
    <t xml:space="preserve">Tully Mountain</t>
  </si>
  <si>
    <t xml:space="preserve">L673611</t>
  </si>
  <si>
    <t xml:space="preserve">Binn Mhor</t>
  </si>
  <si>
    <t xml:space="preserve">L796620</t>
  </si>
  <si>
    <t xml:space="preserve">Errisbeg</t>
  </si>
  <si>
    <t xml:space="preserve">L697401</t>
  </si>
  <si>
    <t xml:space="preserve">Maumfin</t>
  </si>
  <si>
    <t xml:space="preserve">L647588</t>
  </si>
  <si>
    <t xml:space="preserve">Binn idir an Da Log(Barrslievenaroy)</t>
  </si>
  <si>
    <t xml:space="preserve">L888528</t>
  </si>
  <si>
    <t xml:space="preserve">Letterbreckaun</t>
  </si>
  <si>
    <t xml:space="preserve">L855551</t>
  </si>
  <si>
    <t xml:space="preserve">L918493</t>
  </si>
  <si>
    <t xml:space="preserve">Leenaun Hill</t>
  </si>
  <si>
    <t xml:space="preserve">L874593</t>
  </si>
  <si>
    <t xml:space="preserve">Corcogemore (Leckavrea Mtn)</t>
  </si>
  <si>
    <t xml:space="preserve">L952491</t>
  </si>
  <si>
    <t xml:space="preserve">Lissoughter</t>
  </si>
  <si>
    <t xml:space="preserve">L859495</t>
  </si>
  <si>
    <t xml:space="preserve">Lackavrea</t>
  </si>
  <si>
    <t xml:space="preserve">L983495</t>
  </si>
  <si>
    <t xml:space="preserve">Shannavara</t>
  </si>
  <si>
    <t xml:space="preserve">L933438</t>
  </si>
  <si>
    <t xml:space="preserve">Cnoc Mordain</t>
  </si>
  <si>
    <t xml:space="preserve">L864377</t>
  </si>
  <si>
    <t xml:space="preserve">Lackadunna (Shannawona)</t>
  </si>
  <si>
    <t xml:space="preserve">M012397</t>
  </si>
  <si>
    <t xml:space="preserve">Cashel Hill</t>
  </si>
  <si>
    <t xml:space="preserve">L800436</t>
  </si>
  <si>
    <t xml:space="preserve">Knockbrack #n (Keeraungeeragh)</t>
  </si>
  <si>
    <t xml:space="preserve">M050474</t>
  </si>
  <si>
    <t xml:space="preserve">Sheefry Hills #w (Barrclashcame)</t>
  </si>
  <si>
    <t xml:space="preserve">L849695</t>
  </si>
  <si>
    <t xml:space="preserve">Tangincartoor</t>
  </si>
  <si>
    <t xml:space="preserve">L869758</t>
  </si>
  <si>
    <t xml:space="preserve">Mweelrea</t>
  </si>
  <si>
    <t xml:space="preserve">L790668</t>
  </si>
  <si>
    <t xml:space="preserve">Ben Lugmore</t>
  </si>
  <si>
    <t xml:space="preserve">L811674</t>
  </si>
  <si>
    <t xml:space="preserve">Tonatleva</t>
  </si>
  <si>
    <t xml:space="preserve">L826642</t>
  </si>
  <si>
    <t xml:space="preserve">Mtn Common</t>
  </si>
  <si>
    <t xml:space="preserve">L606752</t>
  </si>
  <si>
    <t xml:space="preserve">Ben Gorm</t>
  </si>
  <si>
    <t xml:space="preserve">L862652</t>
  </si>
  <si>
    <t xml:space="preserve">Maumtrasna</t>
  </si>
  <si>
    <t xml:space="preserve">L961636</t>
  </si>
  <si>
    <t xml:space="preserve">Devilsmother</t>
  </si>
  <si>
    <t xml:space="preserve">L915624</t>
  </si>
  <si>
    <t xml:space="preserve">Bunnacunneen</t>
  </si>
  <si>
    <t xml:space="preserve">L939577</t>
  </si>
  <si>
    <t xml:space="preserve">Rinavore</t>
  </si>
  <si>
    <t xml:space="preserve">L916585</t>
  </si>
  <si>
    <t xml:space="preserve">Bohaun</t>
  </si>
  <si>
    <t xml:space="preserve">M007560</t>
  </si>
  <si>
    <t xml:space="preserve">Benlevy</t>
  </si>
  <si>
    <t xml:space="preserve">M050549</t>
  </si>
  <si>
    <t xml:space="preserve">(Glenbeg #e)</t>
  </si>
  <si>
    <t xml:space="preserve">M036600</t>
  </si>
  <si>
    <t xml:space="preserve">Aghalard</t>
  </si>
  <si>
    <t xml:space="preserve">M954744</t>
  </si>
  <si>
    <t xml:space="preserve">Croghan Hill</t>
  </si>
  <si>
    <t xml:space="preserve">N482332</t>
  </si>
  <si>
    <t xml:space="preserve">Ben of Howth</t>
  </si>
  <si>
    <t xml:space="preserve">O283377</t>
  </si>
  <si>
    <t xml:space="preserve">Slievecallan</t>
  </si>
  <si>
    <t xml:space="preserve">R146774</t>
  </si>
  <si>
    <t xml:space="preserve">Slieve Elva</t>
  </si>
  <si>
    <t xml:space="preserve">M150043</t>
  </si>
  <si>
    <t xml:space="preserve">Slievecarran</t>
  </si>
  <si>
    <t xml:space="preserve">M324054</t>
  </si>
  <si>
    <t xml:space="preserve">Abbey Hill</t>
  </si>
  <si>
    <t xml:space="preserve">M300103</t>
  </si>
  <si>
    <t xml:space="preserve">Maghera</t>
  </si>
  <si>
    <t xml:space="preserve">R517910</t>
  </si>
  <si>
    <t xml:space="preserve">Cappaghabhaun #e</t>
  </si>
  <si>
    <t xml:space="preserve">R677922</t>
  </si>
  <si>
    <t xml:space="preserve">Cashlaundrumlahan</t>
  </si>
  <si>
    <t xml:space="preserve">M586048</t>
  </si>
  <si>
    <t xml:space="preserve">Arderin</t>
  </si>
  <si>
    <t xml:space="preserve">S232989</t>
  </si>
  <si>
    <t xml:space="preserve">Lugnaquillia</t>
  </si>
  <si>
    <t xml:space="preserve">T032917</t>
  </si>
  <si>
    <t xml:space="preserve">Mullaghcleevaun</t>
  </si>
  <si>
    <t xml:space="preserve">O067070</t>
  </si>
  <si>
    <t xml:space="preserve">Tonelagee</t>
  </si>
  <si>
    <t xml:space="preserve">O085015</t>
  </si>
  <si>
    <t xml:space="preserve">Kippure</t>
  </si>
  <si>
    <t xml:space="preserve">O115154</t>
  </si>
  <si>
    <t xml:space="preserve">Djouce Mountain</t>
  </si>
  <si>
    <t xml:space="preserve">O178103</t>
  </si>
  <si>
    <t xml:space="preserve">Croaghanmoira</t>
  </si>
  <si>
    <t xml:space="preserve">T098864</t>
  </si>
  <si>
    <t xml:space="preserve">Keadeen Mountain</t>
  </si>
  <si>
    <t xml:space="preserve">S954898</t>
  </si>
  <si>
    <t xml:space="preserve">Scarr (Drummin)</t>
  </si>
  <si>
    <t xml:space="preserve">O132018</t>
  </si>
  <si>
    <t xml:space="preserve">Croghan Mtn (Kinsella)</t>
  </si>
  <si>
    <t xml:space="preserve">T131730</t>
  </si>
  <si>
    <t xml:space="preserve">Sorrell Hill</t>
  </si>
  <si>
    <t xml:space="preserve">O042118</t>
  </si>
  <si>
    <t xml:space="preserve">Two Rock Mtn (Fairy Castle)</t>
  </si>
  <si>
    <t xml:space="preserve">O172223</t>
  </si>
  <si>
    <t xml:space="preserve">(Shielstown)</t>
  </si>
  <si>
    <t xml:space="preserve">T057823</t>
  </si>
  <si>
    <t xml:space="preserve">Great Sugar Loaf</t>
  </si>
  <si>
    <t xml:space="preserve">O237130</t>
  </si>
  <si>
    <t xml:space="preserve">Annagh Hill</t>
  </si>
  <si>
    <t xml:space="preserve">T100680</t>
  </si>
  <si>
    <t xml:space="preserve">(St Mullins)</t>
  </si>
  <si>
    <t xml:space="preserve">T027758</t>
  </si>
  <si>
    <t xml:space="preserve">Trooperstown Hill</t>
  </si>
  <si>
    <t xml:space="preserve">T116952</t>
  </si>
  <si>
    <t xml:space="preserve">Slieveboy</t>
  </si>
  <si>
    <t xml:space="preserve">T023571</t>
  </si>
  <si>
    <t xml:space="preserve">Aghowle</t>
  </si>
  <si>
    <t xml:space="preserve">S946682</t>
  </si>
  <si>
    <t xml:space="preserve">Slievecorragh</t>
  </si>
  <si>
    <t xml:space="preserve">N948041</t>
  </si>
  <si>
    <t xml:space="preserve">Spinans Hill</t>
  </si>
  <si>
    <t xml:space="preserve">S919916</t>
  </si>
  <si>
    <t xml:space="preserve">(Tinahely)</t>
  </si>
  <si>
    <t xml:space="preserve">T011730</t>
  </si>
  <si>
    <t xml:space="preserve">Saggart Hill</t>
  </si>
  <si>
    <t xml:space="preserve">O018228</t>
  </si>
  <si>
    <t xml:space="preserve">(Annacurragh)</t>
  </si>
  <si>
    <t xml:space="preserve">T086791</t>
  </si>
  <si>
    <t xml:space="preserve">Coolinarrig</t>
  </si>
  <si>
    <t xml:space="preserve">S885892</t>
  </si>
  <si>
    <t xml:space="preserve">Carrick Mountain</t>
  </si>
  <si>
    <t xml:space="preserve">T233940</t>
  </si>
  <si>
    <t xml:space="preserve">(Lakeen)</t>
  </si>
  <si>
    <t xml:space="preserve">S977711</t>
  </si>
  <si>
    <t xml:space="preserve">Little Sugar Loaf</t>
  </si>
  <si>
    <t xml:space="preserve">O261144</t>
  </si>
  <si>
    <t xml:space="preserve">Seskin</t>
  </si>
  <si>
    <t xml:space="preserve">S960728</t>
  </si>
  <si>
    <t xml:space="preserve">Tinoran Hill</t>
  </si>
  <si>
    <t xml:space="preserve">S851905</t>
  </si>
  <si>
    <t xml:space="preserve">Ballymoyle</t>
  </si>
  <si>
    <t xml:space="preserve">T256790</t>
  </si>
  <si>
    <t xml:space="preserve">Tara Hill</t>
  </si>
  <si>
    <t xml:space="preserve">T205624</t>
  </si>
  <si>
    <t xml:space="preserve">(Castletimon)</t>
  </si>
  <si>
    <t xml:space="preserve">T302867</t>
  </si>
  <si>
    <t xml:space="preserve">Carrigroe Hill</t>
  </si>
  <si>
    <t xml:space="preserve">T092498</t>
  </si>
  <si>
    <t xml:space="preserve">Glenagalliagh (Slieve Bernagh)</t>
  </si>
  <si>
    <t xml:space="preserve">R648759</t>
  </si>
  <si>
    <t xml:space="preserve">Woodcock Hill</t>
  </si>
  <si>
    <t xml:space="preserve">R523635</t>
  </si>
  <si>
    <t xml:space="preserve">Knockaphunta</t>
  </si>
  <si>
    <t xml:space="preserve">R536698</t>
  </si>
  <si>
    <t xml:space="preserve">Keeper Hill (Slievekimalta)</t>
  </si>
  <si>
    <t xml:space="preserve">R824666</t>
  </si>
  <si>
    <t xml:space="preserve">Mauherslieve</t>
  </si>
  <si>
    <t xml:space="preserve">R872619</t>
  </si>
  <si>
    <t xml:space="preserve">Silvermine Mtn</t>
  </si>
  <si>
    <t xml:space="preserve">R820696</t>
  </si>
  <si>
    <t xml:space="preserve">Devilsbit Mtn</t>
  </si>
  <si>
    <t xml:space="preserve">S058753</t>
  </si>
  <si>
    <t xml:space="preserve">Cooneen Hill</t>
  </si>
  <si>
    <t xml:space="preserve">R903680</t>
  </si>
  <si>
    <t xml:space="preserve">Devilsbit #sw</t>
  </si>
  <si>
    <t xml:space="preserve">S031731</t>
  </si>
  <si>
    <t xml:space="preserve">Tountinna</t>
  </si>
  <si>
    <t xml:space="preserve">R737773</t>
  </si>
  <si>
    <t xml:space="preserve">Cullaun</t>
  </si>
  <si>
    <t xml:space="preserve">R824574</t>
  </si>
  <si>
    <t xml:space="preserve">Tooreen</t>
  </si>
  <si>
    <t xml:space="preserve">R911561</t>
  </si>
  <si>
    <t xml:space="preserve">Knockastanna</t>
  </si>
  <si>
    <t xml:space="preserve">R863560</t>
  </si>
  <si>
    <t xml:space="preserve">Foildarg</t>
  </si>
  <si>
    <t xml:space="preserve">R895511</t>
  </si>
  <si>
    <t xml:space="preserve">Knockbane</t>
  </si>
  <si>
    <t xml:space="preserve">R943525</t>
  </si>
  <si>
    <t xml:space="preserve">Knockanora</t>
  </si>
  <si>
    <t xml:space="preserve">S010710</t>
  </si>
  <si>
    <t xml:space="preserve">Knockalough</t>
  </si>
  <si>
    <t xml:space="preserve">R982585</t>
  </si>
  <si>
    <t xml:space="preserve">Gortnageragh</t>
  </si>
  <si>
    <t xml:space="preserve">R857522</t>
  </si>
  <si>
    <t xml:space="preserve">Ballincurra Hill</t>
  </si>
  <si>
    <t xml:space="preserve">R925697</t>
  </si>
  <si>
    <t xml:space="preserve">(Rossmore Bog)</t>
  </si>
  <si>
    <t xml:space="preserve">S669740</t>
  </si>
  <si>
    <t xml:space="preserve">Cullenagh Mtn</t>
  </si>
  <si>
    <t xml:space="preserve">S499894</t>
  </si>
  <si>
    <t xml:space="preserve">Knockanore Mtn</t>
  </si>
  <si>
    <t xml:space="preserve">Q910426</t>
  </si>
  <si>
    <t xml:space="preserve">Maulin Mtn</t>
  </si>
  <si>
    <t xml:space="preserve">Q721303</t>
  </si>
  <si>
    <t xml:space="preserve">Killoshulan</t>
  </si>
  <si>
    <t xml:space="preserve">S333654</t>
  </si>
  <si>
    <t xml:space="preserve">Slieveardagh</t>
  </si>
  <si>
    <t xml:space="preserve">S317549</t>
  </si>
  <si>
    <t xml:space="preserve">Slievenamon</t>
  </si>
  <si>
    <t xml:space="preserve">S297307</t>
  </si>
  <si>
    <t xml:space="preserve">Brandon Hill</t>
  </si>
  <si>
    <t xml:space="preserve">S697402</t>
  </si>
  <si>
    <t xml:space="preserve">Coppanagh</t>
  </si>
  <si>
    <t xml:space="preserve">S650434</t>
  </si>
  <si>
    <t xml:space="preserve">Carricktriss Gorse</t>
  </si>
  <si>
    <t xml:space="preserve">S483291</t>
  </si>
  <si>
    <t xml:space="preserve">75,76</t>
  </si>
  <si>
    <t xml:space="preserve">Tory Hill</t>
  </si>
  <si>
    <t xml:space="preserve">S596222</t>
  </si>
  <si>
    <t xml:space="preserve">68,76</t>
  </si>
  <si>
    <t xml:space="preserve">Mount Alto</t>
  </si>
  <si>
    <t xml:space="preserve">S630350</t>
  </si>
  <si>
    <t xml:space="preserve">Mount Leinster</t>
  </si>
  <si>
    <t xml:space="preserve">S826525</t>
  </si>
  <si>
    <t xml:space="preserve">Blackstairs Mountain (Caher Roe's Den)</t>
  </si>
  <si>
    <t xml:space="preserve">S810448</t>
  </si>
  <si>
    <t xml:space="preserve">68,69</t>
  </si>
  <si>
    <t xml:space="preserve">Gibbet Hill</t>
  </si>
  <si>
    <t xml:space="preserve">S946591</t>
  </si>
  <si>
    <t xml:space="preserve">Slievecoiltia</t>
  </si>
  <si>
    <t xml:space="preserve">S727212</t>
  </si>
  <si>
    <t xml:space="preserve">Forth Mtn</t>
  </si>
  <si>
    <t xml:space="preserve">S981192</t>
  </si>
  <si>
    <t xml:space="preserve">Carrickbyrne Hill</t>
  </si>
  <si>
    <t xml:space="preserve">S830248</t>
  </si>
  <si>
    <t xml:space="preserve">Brandon Mountain</t>
  </si>
  <si>
    <t xml:space="preserve">Q460116</t>
  </si>
  <si>
    <t xml:space="preserve">Brandon Peak</t>
  </si>
  <si>
    <t xml:space="preserve">Q472094</t>
  </si>
  <si>
    <t xml:space="preserve">Beenoskee</t>
  </si>
  <si>
    <t xml:space="preserve">Q580088</t>
  </si>
  <si>
    <t xml:space="preserve">Slievanea</t>
  </si>
  <si>
    <t xml:space="preserve">Q515063</t>
  </si>
  <si>
    <t xml:space="preserve">Banoge North</t>
  </si>
  <si>
    <t xml:space="preserve">Q548048</t>
  </si>
  <si>
    <t xml:space="preserve">Ballysitteragh</t>
  </si>
  <si>
    <t xml:space="preserve">Q460057</t>
  </si>
  <si>
    <t xml:space="preserve">Moanlaur</t>
  </si>
  <si>
    <t xml:space="preserve">Q690044</t>
  </si>
  <si>
    <t xml:space="preserve">Reamore</t>
  </si>
  <si>
    <t xml:space="preserve">Q606066</t>
  </si>
  <si>
    <t xml:space="preserve">Mount Eagle</t>
  </si>
  <si>
    <t xml:space="preserve">V334989</t>
  </si>
  <si>
    <t xml:space="preserve">Cummeen</t>
  </si>
  <si>
    <t xml:space="preserve">Q630077</t>
  </si>
  <si>
    <t xml:space="preserve">Cruach Mharthain (Croagh Marhin)</t>
  </si>
  <si>
    <t xml:space="preserve">Q336025</t>
  </si>
  <si>
    <t xml:space="preserve">Tallig</t>
  </si>
  <si>
    <t xml:space="preserve">Q632022</t>
  </si>
  <si>
    <t xml:space="preserve">Lateevemore</t>
  </si>
  <si>
    <t xml:space="preserve">Q400035</t>
  </si>
  <si>
    <t xml:space="preserve">Croaghmore</t>
  </si>
  <si>
    <t xml:space="preserve">V246958</t>
  </si>
  <si>
    <t xml:space="preserve">Knocknanacree</t>
  </si>
  <si>
    <t xml:space="preserve">V572998</t>
  </si>
  <si>
    <t xml:space="preserve">Reenconnell</t>
  </si>
  <si>
    <t xml:space="preserve">Q413068</t>
  </si>
  <si>
    <t xml:space="preserve">Ballydavid Head</t>
  </si>
  <si>
    <t xml:space="preserve">Q387113</t>
  </si>
  <si>
    <t xml:space="preserve">Sybil Head</t>
  </si>
  <si>
    <t xml:space="preserve">Q314063</t>
  </si>
  <si>
    <t xml:space="preserve">Tearaght I</t>
  </si>
  <si>
    <t xml:space="preserve">V181949</t>
  </si>
  <si>
    <t xml:space="preserve">Basllymacadoyle Hill</t>
  </si>
  <si>
    <t xml:space="preserve">V438983</t>
  </si>
  <si>
    <t xml:space="preserve">Inishnabro I</t>
  </si>
  <si>
    <t xml:space="preserve">V213930</t>
  </si>
  <si>
    <t xml:space="preserve">Inishtooskert I</t>
  </si>
  <si>
    <t xml:space="preserve">Q233008</t>
  </si>
  <si>
    <t xml:space="preserve">Baurtregaum</t>
  </si>
  <si>
    <t xml:space="preserve">Q750076</t>
  </si>
  <si>
    <t xml:space="preserve">Knockanefune</t>
  </si>
  <si>
    <t xml:space="preserve">R122094</t>
  </si>
  <si>
    <t xml:space="preserve">Knockanimpaha</t>
  </si>
  <si>
    <t xml:space="preserve">R217346</t>
  </si>
  <si>
    <t xml:space="preserve">Knockfeerina</t>
  </si>
  <si>
    <t xml:space="preserve">R451361</t>
  </si>
  <si>
    <t xml:space="preserve">Galtymore</t>
  </si>
  <si>
    <t xml:space="preserve">R878238</t>
  </si>
  <si>
    <t xml:space="preserve">Greenane</t>
  </si>
  <si>
    <t xml:space="preserve">R925239</t>
  </si>
  <si>
    <t xml:space="preserve">Temple Hill</t>
  </si>
  <si>
    <t xml:space="preserve">R833218</t>
  </si>
  <si>
    <t xml:space="preserve">Binnia (Coshabinnia)(Cush)</t>
  </si>
  <si>
    <t xml:space="preserve">R894262</t>
  </si>
  <si>
    <t xml:space="preserve">Seefin Mtn</t>
  </si>
  <si>
    <t xml:space="preserve">R653180</t>
  </si>
  <si>
    <t xml:space="preserve">Slievereagh</t>
  </si>
  <si>
    <t xml:space="preserve">R725252</t>
  </si>
  <si>
    <t xml:space="preserve">Carrigeenamronety</t>
  </si>
  <si>
    <t xml:space="preserve">R702160</t>
  </si>
  <si>
    <t xml:space="preserve">Slievenamuck</t>
  </si>
  <si>
    <t xml:space="preserve">R842306</t>
  </si>
  <si>
    <t xml:space="preserve">Lisnalanniv Hill</t>
  </si>
  <si>
    <t xml:space="preserve">R790179</t>
  </si>
  <si>
    <t xml:space="preserve">Knockmealdown</t>
  </si>
  <si>
    <t xml:space="preserve">S058084</t>
  </si>
  <si>
    <t xml:space="preserve">Knocknafallia</t>
  </si>
  <si>
    <t xml:space="preserve">S090075</t>
  </si>
  <si>
    <t xml:space="preserve">Knockshanahullion</t>
  </si>
  <si>
    <t xml:space="preserve">R999104</t>
  </si>
  <si>
    <t xml:space="preserve">Fauscoum (Knockaunapeebra)</t>
  </si>
  <si>
    <t xml:space="preserve">S317105</t>
  </si>
  <si>
    <t xml:space="preserve">Knockanaffrin</t>
  </si>
  <si>
    <t xml:space="preserve">S285153</t>
  </si>
  <si>
    <t xml:space="preserve">75,82</t>
  </si>
  <si>
    <t xml:space="preserve">Crohaun</t>
  </si>
  <si>
    <t xml:space="preserve">S275006</t>
  </si>
  <si>
    <t xml:space="preserve">Croghaun Hill</t>
  </si>
  <si>
    <t xml:space="preserve">S379110</t>
  </si>
  <si>
    <t xml:space="preserve">Carronadavderg</t>
  </si>
  <si>
    <t xml:space="preserve">X174869</t>
  </si>
  <si>
    <t xml:space="preserve">Carrauntoohil</t>
  </si>
  <si>
    <t xml:space="preserve">V803844</t>
  </si>
  <si>
    <t xml:space="preserve">Cnoc na Peiste</t>
  </si>
  <si>
    <t xml:space="preserve">V836842</t>
  </si>
  <si>
    <t xml:space="preserve">Purple Mountain</t>
  </si>
  <si>
    <t xml:space="preserve">V887852</t>
  </si>
  <si>
    <t xml:space="preserve">Stumpa Duloigh</t>
  </si>
  <si>
    <t xml:space="preserve">V787793</t>
  </si>
  <si>
    <t xml:space="preserve">Broaghnabinnia</t>
  </si>
  <si>
    <t xml:space="preserve">V801814</t>
  </si>
  <si>
    <t xml:space="preserve">Knocklomena</t>
  </si>
  <si>
    <t xml:space="preserve">V797765</t>
  </si>
  <si>
    <t xml:space="preserve">Knocknacappul (Boughil #w)</t>
  </si>
  <si>
    <t xml:space="preserve">V834767</t>
  </si>
  <si>
    <t xml:space="preserve">78,83</t>
  </si>
  <si>
    <t xml:space="preserve">Knocknacusha</t>
  </si>
  <si>
    <t xml:space="preserve">V675782</t>
  </si>
  <si>
    <t xml:space="preserve">Torc Mtn</t>
  </si>
  <si>
    <t xml:space="preserve">V955839</t>
  </si>
  <si>
    <t xml:space="preserve">Seefin</t>
  </si>
  <si>
    <t xml:space="preserve">V688899</t>
  </si>
  <si>
    <t xml:space="preserve">Knockanaskill</t>
  </si>
  <si>
    <t xml:space="preserve">V834718</t>
  </si>
  <si>
    <t xml:space="preserve">Derryfanga</t>
  </si>
  <si>
    <t xml:space="preserve">V757868</t>
  </si>
  <si>
    <t xml:space="preserve">Ross Behy #e</t>
  </si>
  <si>
    <t xml:space="preserve">V654903</t>
  </si>
  <si>
    <t xml:space="preserve">Mangerton Mountain</t>
  </si>
  <si>
    <t xml:space="preserve">V980807</t>
  </si>
  <si>
    <t xml:space="preserve">Crohane</t>
  </si>
  <si>
    <t xml:space="preserve">W050829</t>
  </si>
  <si>
    <t xml:space="preserve">Peakeen Mountain</t>
  </si>
  <si>
    <t xml:space="preserve">V903765</t>
  </si>
  <si>
    <t xml:space="preserve">Knockanaguish</t>
  </si>
  <si>
    <t xml:space="preserve">V919768</t>
  </si>
  <si>
    <t xml:space="preserve">The Paps (East)</t>
  </si>
  <si>
    <t xml:space="preserve">W133855</t>
  </si>
  <si>
    <t xml:space="preserve">Caherbarnagh</t>
  </si>
  <si>
    <t xml:space="preserve">W191871</t>
  </si>
  <si>
    <t xml:space="preserve">Mullaghanish</t>
  </si>
  <si>
    <t xml:space="preserve">W214817</t>
  </si>
  <si>
    <t xml:space="preserve">Musheramore</t>
  </si>
  <si>
    <t xml:space="preserve">W329850</t>
  </si>
  <si>
    <t xml:space="preserve">Coomagearlahy</t>
  </si>
  <si>
    <t xml:space="preserve">W095772</t>
  </si>
  <si>
    <t xml:space="preserve">Bennaunmore</t>
  </si>
  <si>
    <t xml:space="preserve">W035819</t>
  </si>
  <si>
    <t xml:space="preserve">Cappanlivane</t>
  </si>
  <si>
    <t xml:space="preserve">W027771</t>
  </si>
  <si>
    <t xml:space="preserve">Mount Hillary</t>
  </si>
  <si>
    <t xml:space="preserve">W425956</t>
  </si>
  <si>
    <t xml:space="preserve">Burren</t>
  </si>
  <si>
    <t xml:space="preserve">W377789</t>
  </si>
  <si>
    <t xml:space="preserve">Knocknaskagh</t>
  </si>
  <si>
    <t xml:space="preserve">W703949</t>
  </si>
  <si>
    <t xml:space="preserve">Mullaghanattin</t>
  </si>
  <si>
    <t xml:space="preserve">V738772</t>
  </si>
  <si>
    <t xml:space="preserve">Coomacarrea</t>
  </si>
  <si>
    <t xml:space="preserve">V611825</t>
  </si>
  <si>
    <t xml:space="preserve">Beann</t>
  </si>
  <si>
    <t xml:space="preserve">V725764</t>
  </si>
  <si>
    <t xml:space="preserve">Knocknadobar</t>
  </si>
  <si>
    <t xml:space="preserve">V506845</t>
  </si>
  <si>
    <t xml:space="preserve">Knockmoyle</t>
  </si>
  <si>
    <t xml:space="preserve">V665749</t>
  </si>
  <si>
    <t xml:space="preserve">83,84</t>
  </si>
  <si>
    <t xml:space="preserve">Coomcallee</t>
  </si>
  <si>
    <t xml:space="preserve">V593683</t>
  </si>
  <si>
    <t xml:space="preserve">Eagles Hill</t>
  </si>
  <si>
    <t xml:space="preserve">V583631</t>
  </si>
  <si>
    <t xml:space="preserve">Foilclogh</t>
  </si>
  <si>
    <t xml:space="preserve">V508745</t>
  </si>
  <si>
    <t xml:space="preserve">Bolus</t>
  </si>
  <si>
    <t xml:space="preserve">V399635</t>
  </si>
  <si>
    <t xml:space="preserve">Knocknaskereighta</t>
  </si>
  <si>
    <t xml:space="preserve">V408709</t>
  </si>
  <si>
    <t xml:space="preserve">Bentee</t>
  </si>
  <si>
    <t xml:space="preserve">V476781</t>
  </si>
  <si>
    <t xml:space="preserve">Castlequin</t>
  </si>
  <si>
    <t xml:space="preserve">V470821</t>
  </si>
  <si>
    <t xml:space="preserve">Killonecaha</t>
  </si>
  <si>
    <t xml:space="preserve">V407673</t>
  </si>
  <si>
    <t xml:space="preserve">Derreenavurrig</t>
  </si>
  <si>
    <t xml:space="preserve">V655646</t>
  </si>
  <si>
    <t xml:space="preserve">Killelan Mtn #w</t>
  </si>
  <si>
    <t xml:space="preserve">V415808</t>
  </si>
  <si>
    <t xml:space="preserve">Geokaun</t>
  </si>
  <si>
    <t xml:space="preserve">V386771</t>
  </si>
  <si>
    <t xml:space="preserve">Scarriff I</t>
  </si>
  <si>
    <t xml:space="preserve">V444552</t>
  </si>
  <si>
    <t xml:space="preserve">Foiltagarriff</t>
  </si>
  <si>
    <t xml:space="preserve">V334737</t>
  </si>
  <si>
    <t xml:space="preserve">83X</t>
  </si>
  <si>
    <t xml:space="preserve">Great Skellig I</t>
  </si>
  <si>
    <t xml:space="preserve">V246606</t>
  </si>
  <si>
    <t xml:space="preserve">Puffin I</t>
  </si>
  <si>
    <t xml:space="preserve">V339677</t>
  </si>
  <si>
    <t xml:space="preserve">Knockboy</t>
  </si>
  <si>
    <t xml:space="preserve">W004620</t>
  </si>
  <si>
    <t xml:space="preserve">Hungry Hill</t>
  </si>
  <si>
    <t xml:space="preserve">V761497</t>
  </si>
  <si>
    <t xml:space="preserve">Knockowen</t>
  </si>
  <si>
    <t xml:space="preserve">V808554</t>
  </si>
  <si>
    <t xml:space="preserve">Coomnadiha</t>
  </si>
  <si>
    <t xml:space="preserve">V847600</t>
  </si>
  <si>
    <t xml:space="preserve">Barrerneen (Coolnagoppoge)(Knocknamanagh)</t>
  </si>
  <si>
    <t xml:space="preserve">V990661</t>
  </si>
  <si>
    <t xml:space="preserve">Maulin</t>
  </si>
  <si>
    <t xml:space="preserve">V713505</t>
  </si>
  <si>
    <t xml:space="preserve">Lackabane</t>
  </si>
  <si>
    <t xml:space="preserve">V751537</t>
  </si>
  <si>
    <t xml:space="preserve">Knocknagorraveela</t>
  </si>
  <si>
    <t xml:space="preserve">V871624</t>
  </si>
  <si>
    <t xml:space="preserve">Knockoura</t>
  </si>
  <si>
    <t xml:space="preserve">V621462</t>
  </si>
  <si>
    <t xml:space="preserve">Knocknagullion</t>
  </si>
  <si>
    <t xml:space="preserve">V761696</t>
  </si>
  <si>
    <t xml:space="preserve">Miskish Mtn</t>
  </si>
  <si>
    <t xml:space="preserve">V643479</t>
  </si>
  <si>
    <t xml:space="preserve">Knockanoughanish</t>
  </si>
  <si>
    <t xml:space="preserve">V801599</t>
  </si>
  <si>
    <t xml:space="preserve">Knockatee</t>
  </si>
  <si>
    <t xml:space="preserve">V775604</t>
  </si>
  <si>
    <t xml:space="preserve">84,88</t>
  </si>
  <si>
    <t xml:space="preserve">Knockanallig - Bear Island</t>
  </si>
  <si>
    <t xml:space="preserve">V704431</t>
  </si>
  <si>
    <t xml:space="preserve">Lackacroghan</t>
  </si>
  <si>
    <t xml:space="preserve">V543421</t>
  </si>
  <si>
    <t xml:space="preserve">84,84</t>
  </si>
  <si>
    <t xml:space="preserve">Dursey I</t>
  </si>
  <si>
    <t xml:space="preserve">V472404</t>
  </si>
  <si>
    <t xml:space="preserve">Disert</t>
  </si>
  <si>
    <t xml:space="preserve">V653427</t>
  </si>
  <si>
    <t xml:space="preserve">Carran</t>
  </si>
  <si>
    <t xml:space="preserve">W052678</t>
  </si>
  <si>
    <t xml:space="preserve">Carrigmount #w</t>
  </si>
  <si>
    <t xml:space="preserve">W151600</t>
  </si>
  <si>
    <t xml:space="preserve">85,89</t>
  </si>
  <si>
    <t xml:space="preserve">Nowen Hill</t>
  </si>
  <si>
    <t xml:space="preserve">W140529</t>
  </si>
  <si>
    <t xml:space="preserve">Mullaghmesha</t>
  </si>
  <si>
    <t xml:space="preserve">W091514</t>
  </si>
  <si>
    <t xml:space="preserve">Douce Mtn</t>
  </si>
  <si>
    <t xml:space="preserve">W123614</t>
  </si>
  <si>
    <t xml:space="preserve">Doughill Mtn</t>
  </si>
  <si>
    <t xml:space="preserve">W112632</t>
  </si>
  <si>
    <t xml:space="preserve">Knockeirka</t>
  </si>
  <si>
    <t xml:space="preserve">V930667</t>
  </si>
  <si>
    <t xml:space="preserve">Derrynafulla #sw</t>
  </si>
  <si>
    <t xml:space="preserve">V888546</t>
  </si>
  <si>
    <t xml:space="preserve">Milane Hill</t>
  </si>
  <si>
    <t xml:space="preserve">W168499</t>
  </si>
  <si>
    <t xml:space="preserve">Maulanimirish</t>
  </si>
  <si>
    <t xml:space="preserve">W210485</t>
  </si>
  <si>
    <t xml:space="preserve">(Carrigaphuca)</t>
  </si>
  <si>
    <t xml:space="preserve">W208551</t>
  </si>
  <si>
    <t xml:space="preserve">86,89</t>
  </si>
  <si>
    <t xml:space="preserve">Carrigfadda</t>
  </si>
  <si>
    <t xml:space="preserve">W242430</t>
  </si>
  <si>
    <t xml:space="preserve">Mount Gabriel</t>
  </si>
  <si>
    <t xml:space="preserve">V931348</t>
  </si>
  <si>
    <t xml:space="preserve">V824397</t>
  </si>
  <si>
    <t xml:space="preserve">M2</t>
  </si>
  <si>
    <t xml:space="preserve">V793380</t>
  </si>
  <si>
    <t xml:space="preserve">Knocknamadree</t>
  </si>
  <si>
    <t xml:space="preserve">V790298</t>
  </si>
  <si>
    <t xml:space="preserve">85,88</t>
  </si>
  <si>
    <t xml:space="preserve">Derrylahard #e</t>
  </si>
  <si>
    <t xml:space="preserve">V983411</t>
  </si>
  <si>
    <t xml:space="preserve">Knockaphuca</t>
  </si>
  <si>
    <t xml:space="preserve">V823307</t>
  </si>
  <si>
    <t xml:space="preserve">Mizen Head</t>
  </si>
  <si>
    <t xml:space="preserve">V745247</t>
  </si>
  <si>
    <t xml:space="preserve">Ballyoughtera</t>
  </si>
  <si>
    <t xml:space="preserve">W088292</t>
  </si>
  <si>
    <t xml:space="preserve">M1</t>
  </si>
  <si>
    <t xml:space="preserve">V972222</t>
  </si>
  <si>
    <t xml:space="preserve">Grid Ref</t>
  </si>
  <si>
    <t xml:space="preserve">Lugnaquilla</t>
  </si>
  <si>
    <t xml:space="preserve">Over Fauscoum</t>
  </si>
  <si>
    <t xml:space="preserve">Barrclashcame (Sheefry Hills West Top)</t>
  </si>
  <si>
    <t xml:space="preserve">Benbaun</t>
  </si>
  <si>
    <t xml:space="preserve">Slieve Cor</t>
  </si>
  <si>
    <t xml:space="preserve">Barrslieveanroy (Binn idir an Da Log)</t>
  </si>
  <si>
    <t xml:space="preserve">Croaghaun</t>
  </si>
  <si>
    <t xml:space="preserve">EAST</t>
  </si>
  <si>
    <t xml:space="preserve">NORTH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eland" xfId="20"/>
    <cellStyle name="Comma [0]_IRISH MARILYNS.xls Chart 1" xfId="21"/>
    <cellStyle name="Comma_ireland" xfId="22"/>
    <cellStyle name="Comma_IRISH MARILYNS.xls Chart 1" xfId="23"/>
    <cellStyle name="Currency [0]_ireland" xfId="24"/>
    <cellStyle name="Currency [0]_IRISH MARILYNS.xls Chart 1" xfId="25"/>
    <cellStyle name="Currency_ireland" xfId="26"/>
    <cellStyle name="Currency_IRISH MARILYNS.xls Chart 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05996758509"/>
          <c:y val="0.0193461307738452"/>
          <c:w val="0.958995137763371"/>
          <c:h val="0.966806638672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ilyns"</c:f>
              <c:strCache>
                <c:ptCount val="1"/>
                <c:pt idx="0">
                  <c:v>Marilyn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RELAND!$F$2:$F$457</c:f>
              <c:numCache>
                <c:formatCode>General</c:formatCode>
                <c:ptCount val="456"/>
                <c:pt idx="0">
                  <c:v>1928</c:v>
                </c:pt>
                <c:pt idx="1">
                  <c:v>1923</c:v>
                </c:pt>
                <c:pt idx="2">
                  <c:v>2004</c:v>
                </c:pt>
                <c:pt idx="3">
                  <c:v>1982</c:v>
                </c:pt>
                <c:pt idx="4">
                  <c:v>1966</c:v>
                </c:pt>
                <c:pt idx="5">
                  <c:v>1940</c:v>
                </c:pt>
                <c:pt idx="6">
                  <c:v>1956</c:v>
                </c:pt>
                <c:pt idx="7">
                  <c:v>1877</c:v>
                </c:pt>
                <c:pt idx="8">
                  <c:v>1984</c:v>
                </c:pt>
                <c:pt idx="9">
                  <c:v>2133</c:v>
                </c:pt>
                <c:pt idx="10">
                  <c:v>2017</c:v>
                </c:pt>
                <c:pt idx="11">
                  <c:v>1873</c:v>
                </c:pt>
                <c:pt idx="12">
                  <c:v>1994</c:v>
                </c:pt>
                <c:pt idx="13">
                  <c:v>2082</c:v>
                </c:pt>
                <c:pt idx="14">
                  <c:v>2236</c:v>
                </c:pt>
                <c:pt idx="15">
                  <c:v>2050</c:v>
                </c:pt>
                <c:pt idx="16">
                  <c:v>2244</c:v>
                </c:pt>
                <c:pt idx="17">
                  <c:v>2101</c:v>
                </c:pt>
                <c:pt idx="18">
                  <c:v>2116</c:v>
                </c:pt>
                <c:pt idx="19">
                  <c:v>1828</c:v>
                </c:pt>
                <c:pt idx="20">
                  <c:v>1834</c:v>
                </c:pt>
                <c:pt idx="21">
                  <c:v>2083</c:v>
                </c:pt>
                <c:pt idx="22">
                  <c:v>2243</c:v>
                </c:pt>
                <c:pt idx="23">
                  <c:v>2300</c:v>
                </c:pt>
                <c:pt idx="24">
                  <c:v>2029</c:v>
                </c:pt>
                <c:pt idx="25">
                  <c:v>1736</c:v>
                </c:pt>
                <c:pt idx="26">
                  <c:v>1654</c:v>
                </c:pt>
                <c:pt idx="27">
                  <c:v>2215</c:v>
                </c:pt>
                <c:pt idx="28">
                  <c:v>2434</c:v>
                </c:pt>
                <c:pt idx="29">
                  <c:v>2299</c:v>
                </c:pt>
                <c:pt idx="30">
                  <c:v>2112</c:v>
                </c:pt>
                <c:pt idx="31">
                  <c:v>2124</c:v>
                </c:pt>
                <c:pt idx="32">
                  <c:v>2424</c:v>
                </c:pt>
                <c:pt idx="33">
                  <c:v>2339</c:v>
                </c:pt>
                <c:pt idx="34">
                  <c:v>2357</c:v>
                </c:pt>
                <c:pt idx="35">
                  <c:v>2406</c:v>
                </c:pt>
                <c:pt idx="36">
                  <c:v>2307</c:v>
                </c:pt>
                <c:pt idx="37">
                  <c:v>2692</c:v>
                </c:pt>
                <c:pt idx="38">
                  <c:v>2490</c:v>
                </c:pt>
                <c:pt idx="39">
                  <c:v>2658</c:v>
                </c:pt>
                <c:pt idx="40">
                  <c:v>2354</c:v>
                </c:pt>
                <c:pt idx="41">
                  <c:v>2404</c:v>
                </c:pt>
                <c:pt idx="42">
                  <c:v>2461</c:v>
                </c:pt>
                <c:pt idx="43">
                  <c:v>2385</c:v>
                </c:pt>
                <c:pt idx="44">
                  <c:v>2370</c:v>
                </c:pt>
                <c:pt idx="45">
                  <c:v>2309</c:v>
                </c:pt>
                <c:pt idx="46">
                  <c:v>2313</c:v>
                </c:pt>
                <c:pt idx="47">
                  <c:v>3179</c:v>
                </c:pt>
                <c:pt idx="48">
                  <c:v>3115</c:v>
                </c:pt>
                <c:pt idx="49">
                  <c:v>3134</c:v>
                </c:pt>
                <c:pt idx="50">
                  <c:v>3328</c:v>
                </c:pt>
                <c:pt idx="51">
                  <c:v>3202</c:v>
                </c:pt>
                <c:pt idx="52">
                  <c:v>3222</c:v>
                </c:pt>
                <c:pt idx="53">
                  <c:v>3233</c:v>
                </c:pt>
                <c:pt idx="54">
                  <c:v>3176</c:v>
                </c:pt>
                <c:pt idx="55">
                  <c:v>3237</c:v>
                </c:pt>
                <c:pt idx="56">
                  <c:v>1544</c:v>
                </c:pt>
                <c:pt idx="57">
                  <c:v>1629</c:v>
                </c:pt>
                <c:pt idx="58">
                  <c:v>1709</c:v>
                </c:pt>
                <c:pt idx="59">
                  <c:v>1677</c:v>
                </c:pt>
                <c:pt idx="60">
                  <c:v>1518</c:v>
                </c:pt>
                <c:pt idx="61">
                  <c:v>1570</c:v>
                </c:pt>
                <c:pt idx="62">
                  <c:v>1741</c:v>
                </c:pt>
                <c:pt idx="63">
                  <c:v>1948</c:v>
                </c:pt>
                <c:pt idx="64">
                  <c:v>1935</c:v>
                </c:pt>
                <c:pt idx="65">
                  <c:v>1907</c:v>
                </c:pt>
                <c:pt idx="66">
                  <c:v>1896</c:v>
                </c:pt>
                <c:pt idx="67">
                  <c:v>2011</c:v>
                </c:pt>
                <c:pt idx="68">
                  <c:v>1983</c:v>
                </c:pt>
                <c:pt idx="69">
                  <c:v>2023</c:v>
                </c:pt>
                <c:pt idx="70">
                  <c:v>1876</c:v>
                </c:pt>
                <c:pt idx="71">
                  <c:v>1942</c:v>
                </c:pt>
                <c:pt idx="72">
                  <c:v>2037</c:v>
                </c:pt>
                <c:pt idx="73">
                  <c:v>1968</c:v>
                </c:pt>
                <c:pt idx="74">
                  <c:v>1934</c:v>
                </c:pt>
                <c:pt idx="75">
                  <c:v>1879</c:v>
                </c:pt>
                <c:pt idx="76">
                  <c:v>2045</c:v>
                </c:pt>
                <c:pt idx="77">
                  <c:v>2125</c:v>
                </c:pt>
                <c:pt idx="78">
                  <c:v>2259</c:v>
                </c:pt>
                <c:pt idx="79">
                  <c:v>1829</c:v>
                </c:pt>
                <c:pt idx="80">
                  <c:v>1841</c:v>
                </c:pt>
                <c:pt idx="81">
                  <c:v>2140</c:v>
                </c:pt>
                <c:pt idx="82">
                  <c:v>2618</c:v>
                </c:pt>
                <c:pt idx="83">
                  <c:v>2557</c:v>
                </c:pt>
                <c:pt idx="84">
                  <c:v>2685</c:v>
                </c:pt>
                <c:pt idx="85">
                  <c:v>2675</c:v>
                </c:pt>
                <c:pt idx="86">
                  <c:v>2739</c:v>
                </c:pt>
                <c:pt idx="87">
                  <c:v>2510</c:v>
                </c:pt>
                <c:pt idx="88">
                  <c:v>2798</c:v>
                </c:pt>
                <c:pt idx="89">
                  <c:v>2717</c:v>
                </c:pt>
                <c:pt idx="90">
                  <c:v>2640</c:v>
                </c:pt>
                <c:pt idx="91">
                  <c:v>2722</c:v>
                </c:pt>
                <c:pt idx="92">
                  <c:v>2391</c:v>
                </c:pt>
                <c:pt idx="93">
                  <c:v>2478</c:v>
                </c:pt>
                <c:pt idx="94">
                  <c:v>2420</c:v>
                </c:pt>
                <c:pt idx="95">
                  <c:v>2475</c:v>
                </c:pt>
                <c:pt idx="96">
                  <c:v>2743</c:v>
                </c:pt>
                <c:pt idx="97">
                  <c:v>2589</c:v>
                </c:pt>
                <c:pt idx="98">
                  <c:v>2522</c:v>
                </c:pt>
                <c:pt idx="99">
                  <c:v>2724</c:v>
                </c:pt>
                <c:pt idx="100">
                  <c:v>2451</c:v>
                </c:pt>
                <c:pt idx="101">
                  <c:v>2579</c:v>
                </c:pt>
                <c:pt idx="102">
                  <c:v>2530</c:v>
                </c:pt>
                <c:pt idx="103">
                  <c:v>2371</c:v>
                </c:pt>
                <c:pt idx="104">
                  <c:v>2330</c:v>
                </c:pt>
                <c:pt idx="105">
                  <c:v>2396</c:v>
                </c:pt>
                <c:pt idx="106">
                  <c:v>3281</c:v>
                </c:pt>
                <c:pt idx="107">
                  <c:v>3347</c:v>
                </c:pt>
                <c:pt idx="108">
                  <c:v>3454</c:v>
                </c:pt>
                <c:pt idx="109">
                  <c:v>1759</c:v>
                </c:pt>
                <c:pt idx="110">
                  <c:v>1728</c:v>
                </c:pt>
                <c:pt idx="111">
                  <c:v>1833</c:v>
                </c:pt>
                <c:pt idx="112">
                  <c:v>1760</c:v>
                </c:pt>
                <c:pt idx="113">
                  <c:v>1942</c:v>
                </c:pt>
                <c:pt idx="114">
                  <c:v>1980</c:v>
                </c:pt>
                <c:pt idx="115">
                  <c:v>1851</c:v>
                </c:pt>
                <c:pt idx="116">
                  <c:v>1626</c:v>
                </c:pt>
                <c:pt idx="117">
                  <c:v>2138</c:v>
                </c:pt>
                <c:pt idx="118">
                  <c:v>2090</c:v>
                </c:pt>
                <c:pt idx="119">
                  <c:v>2524</c:v>
                </c:pt>
                <c:pt idx="120">
                  <c:v>2315</c:v>
                </c:pt>
                <c:pt idx="121">
                  <c:v>2349</c:v>
                </c:pt>
                <c:pt idx="122">
                  <c:v>2593</c:v>
                </c:pt>
                <c:pt idx="123">
                  <c:v>3318</c:v>
                </c:pt>
                <c:pt idx="124">
                  <c:v>1103</c:v>
                </c:pt>
                <c:pt idx="125">
                  <c:v>915</c:v>
                </c:pt>
                <c:pt idx="126">
                  <c:v>903</c:v>
                </c:pt>
                <c:pt idx="127">
                  <c:v>1024</c:v>
                </c:pt>
                <c:pt idx="128">
                  <c:v>559</c:v>
                </c:pt>
                <c:pt idx="129">
                  <c:v>650</c:v>
                </c:pt>
                <c:pt idx="130">
                  <c:v>932</c:v>
                </c:pt>
                <c:pt idx="131">
                  <c:v>995</c:v>
                </c:pt>
                <c:pt idx="132">
                  <c:v>928</c:v>
                </c:pt>
                <c:pt idx="133">
                  <c:v>777</c:v>
                </c:pt>
                <c:pt idx="134">
                  <c:v>661</c:v>
                </c:pt>
                <c:pt idx="135">
                  <c:v>669</c:v>
                </c:pt>
                <c:pt idx="136">
                  <c:v>783</c:v>
                </c:pt>
                <c:pt idx="137">
                  <c:v>1098</c:v>
                </c:pt>
                <c:pt idx="138">
                  <c:v>1170</c:v>
                </c:pt>
                <c:pt idx="139">
                  <c:v>1007</c:v>
                </c:pt>
                <c:pt idx="140">
                  <c:v>1037</c:v>
                </c:pt>
                <c:pt idx="141">
                  <c:v>876</c:v>
                </c:pt>
                <c:pt idx="142">
                  <c:v>960</c:v>
                </c:pt>
                <c:pt idx="143">
                  <c:v>691</c:v>
                </c:pt>
                <c:pt idx="144">
                  <c:v>920</c:v>
                </c:pt>
                <c:pt idx="145">
                  <c:v>866</c:v>
                </c:pt>
                <c:pt idx="146">
                  <c:v>1073</c:v>
                </c:pt>
                <c:pt idx="147">
                  <c:v>948</c:v>
                </c:pt>
                <c:pt idx="148">
                  <c:v>710</c:v>
                </c:pt>
                <c:pt idx="149">
                  <c:v>971</c:v>
                </c:pt>
                <c:pt idx="150">
                  <c:v>871</c:v>
                </c:pt>
                <c:pt idx="151">
                  <c:v>811</c:v>
                </c:pt>
                <c:pt idx="152">
                  <c:v>816</c:v>
                </c:pt>
                <c:pt idx="153">
                  <c:v>801</c:v>
                </c:pt>
                <c:pt idx="154">
                  <c:v>814</c:v>
                </c:pt>
                <c:pt idx="155">
                  <c:v>1117</c:v>
                </c:pt>
                <c:pt idx="156">
                  <c:v>869</c:v>
                </c:pt>
                <c:pt idx="157">
                  <c:v>681</c:v>
                </c:pt>
                <c:pt idx="158">
                  <c:v>1504</c:v>
                </c:pt>
                <c:pt idx="159">
                  <c:v>1371</c:v>
                </c:pt>
                <c:pt idx="160">
                  <c:v>1391</c:v>
                </c:pt>
                <c:pt idx="161">
                  <c:v>1426</c:v>
                </c:pt>
                <c:pt idx="162">
                  <c:v>1556</c:v>
                </c:pt>
                <c:pt idx="163">
                  <c:v>1297</c:v>
                </c:pt>
                <c:pt idx="164">
                  <c:v>1286</c:v>
                </c:pt>
                <c:pt idx="165">
                  <c:v>1713</c:v>
                </c:pt>
                <c:pt idx="166">
                  <c:v>1753</c:v>
                </c:pt>
                <c:pt idx="167">
                  <c:v>1750</c:v>
                </c:pt>
                <c:pt idx="168">
                  <c:v>2123</c:v>
                </c:pt>
                <c:pt idx="169">
                  <c:v>2019</c:v>
                </c:pt>
                <c:pt idx="170">
                  <c:v>2033</c:v>
                </c:pt>
                <c:pt idx="171">
                  <c:v>1844</c:v>
                </c:pt>
                <c:pt idx="172">
                  <c:v>1927</c:v>
                </c:pt>
                <c:pt idx="173">
                  <c:v>2235</c:v>
                </c:pt>
                <c:pt idx="174">
                  <c:v>1751</c:v>
                </c:pt>
                <c:pt idx="175">
                  <c:v>1712</c:v>
                </c:pt>
                <c:pt idx="176">
                  <c:v>3358</c:v>
                </c:pt>
                <c:pt idx="177">
                  <c:v>3346</c:v>
                </c:pt>
                <c:pt idx="178">
                  <c:v>3320</c:v>
                </c:pt>
                <c:pt idx="179">
                  <c:v>3313</c:v>
                </c:pt>
                <c:pt idx="180">
                  <c:v>3300</c:v>
                </c:pt>
                <c:pt idx="181">
                  <c:v>3329</c:v>
                </c:pt>
                <c:pt idx="182">
                  <c:v>3281</c:v>
                </c:pt>
                <c:pt idx="183">
                  <c:v>3244</c:v>
                </c:pt>
                <c:pt idx="184">
                  <c:v>3249</c:v>
                </c:pt>
                <c:pt idx="185">
                  <c:v>3202</c:v>
                </c:pt>
                <c:pt idx="186">
                  <c:v>3299</c:v>
                </c:pt>
                <c:pt idx="187">
                  <c:v>3201</c:v>
                </c:pt>
                <c:pt idx="188">
                  <c:v>3271</c:v>
                </c:pt>
                <c:pt idx="189">
                  <c:v>3298</c:v>
                </c:pt>
                <c:pt idx="190">
                  <c:v>3182</c:v>
                </c:pt>
                <c:pt idx="191">
                  <c:v>3169</c:v>
                </c:pt>
                <c:pt idx="192">
                  <c:v>3024</c:v>
                </c:pt>
                <c:pt idx="193">
                  <c:v>3099</c:v>
                </c:pt>
                <c:pt idx="194">
                  <c:v>3049</c:v>
                </c:pt>
                <c:pt idx="195">
                  <c:v>2903</c:v>
                </c:pt>
                <c:pt idx="196">
                  <c:v>3002</c:v>
                </c:pt>
                <c:pt idx="197">
                  <c:v>3024</c:v>
                </c:pt>
                <c:pt idx="198">
                  <c:v>906</c:v>
                </c:pt>
                <c:pt idx="199">
                  <c:v>1524</c:v>
                </c:pt>
                <c:pt idx="200">
                  <c:v>2461</c:v>
                </c:pt>
                <c:pt idx="201">
                  <c:v>2188</c:v>
                </c:pt>
                <c:pt idx="202">
                  <c:v>2316</c:v>
                </c:pt>
                <c:pt idx="203">
                  <c:v>2721</c:v>
                </c:pt>
                <c:pt idx="204">
                  <c:v>2587</c:v>
                </c:pt>
                <c:pt idx="205">
                  <c:v>2980</c:v>
                </c:pt>
                <c:pt idx="206">
                  <c:v>785</c:v>
                </c:pt>
                <c:pt idx="207">
                  <c:v>811</c:v>
                </c:pt>
                <c:pt idx="208">
                  <c:v>798</c:v>
                </c:pt>
                <c:pt idx="209">
                  <c:v>783</c:v>
                </c:pt>
                <c:pt idx="210">
                  <c:v>783</c:v>
                </c:pt>
                <c:pt idx="211">
                  <c:v>768</c:v>
                </c:pt>
                <c:pt idx="212">
                  <c:v>755</c:v>
                </c:pt>
                <c:pt idx="213">
                  <c:v>767</c:v>
                </c:pt>
                <c:pt idx="214">
                  <c:v>766</c:v>
                </c:pt>
                <c:pt idx="215">
                  <c:v>750</c:v>
                </c:pt>
                <c:pt idx="216">
                  <c:v>731</c:v>
                </c:pt>
                <c:pt idx="217">
                  <c:v>673</c:v>
                </c:pt>
                <c:pt idx="218">
                  <c:v>796</c:v>
                </c:pt>
                <c:pt idx="219">
                  <c:v>697</c:v>
                </c:pt>
                <c:pt idx="220">
                  <c:v>647</c:v>
                </c:pt>
                <c:pt idx="221">
                  <c:v>888</c:v>
                </c:pt>
                <c:pt idx="222">
                  <c:v>855</c:v>
                </c:pt>
                <c:pt idx="223">
                  <c:v>918</c:v>
                </c:pt>
                <c:pt idx="224">
                  <c:v>874</c:v>
                </c:pt>
                <c:pt idx="225">
                  <c:v>952</c:v>
                </c:pt>
                <c:pt idx="226">
                  <c:v>859</c:v>
                </c:pt>
                <c:pt idx="227">
                  <c:v>983</c:v>
                </c:pt>
                <c:pt idx="228">
                  <c:v>933</c:v>
                </c:pt>
                <c:pt idx="229">
                  <c:v>864</c:v>
                </c:pt>
                <c:pt idx="230">
                  <c:v>1012</c:v>
                </c:pt>
                <c:pt idx="231">
                  <c:v>800</c:v>
                </c:pt>
                <c:pt idx="232">
                  <c:v>1050</c:v>
                </c:pt>
                <c:pt idx="233">
                  <c:v>849</c:v>
                </c:pt>
                <c:pt idx="234">
                  <c:v>869</c:v>
                </c:pt>
                <c:pt idx="235">
                  <c:v>790</c:v>
                </c:pt>
                <c:pt idx="236">
                  <c:v>811</c:v>
                </c:pt>
                <c:pt idx="237">
                  <c:v>826</c:v>
                </c:pt>
                <c:pt idx="238">
                  <c:v>606</c:v>
                </c:pt>
                <c:pt idx="239">
                  <c:v>862</c:v>
                </c:pt>
                <c:pt idx="240">
                  <c:v>961</c:v>
                </c:pt>
                <c:pt idx="241">
                  <c:v>915</c:v>
                </c:pt>
                <c:pt idx="242">
                  <c:v>939</c:v>
                </c:pt>
                <c:pt idx="243">
                  <c:v>916</c:v>
                </c:pt>
                <c:pt idx="244">
                  <c:v>1007</c:v>
                </c:pt>
                <c:pt idx="245">
                  <c:v>1050</c:v>
                </c:pt>
                <c:pt idx="246">
                  <c:v>1036</c:v>
                </c:pt>
                <c:pt idx="247">
                  <c:v>1954</c:v>
                </c:pt>
                <c:pt idx="248">
                  <c:v>2482</c:v>
                </c:pt>
                <c:pt idx="249">
                  <c:v>3283</c:v>
                </c:pt>
                <c:pt idx="250">
                  <c:v>1146</c:v>
                </c:pt>
                <c:pt idx="251">
                  <c:v>1150</c:v>
                </c:pt>
                <c:pt idx="252">
                  <c:v>1324</c:v>
                </c:pt>
                <c:pt idx="253">
                  <c:v>1300</c:v>
                </c:pt>
                <c:pt idx="254">
                  <c:v>1517</c:v>
                </c:pt>
                <c:pt idx="255">
                  <c:v>1677</c:v>
                </c:pt>
                <c:pt idx="256">
                  <c:v>1586</c:v>
                </c:pt>
                <c:pt idx="257">
                  <c:v>2232</c:v>
                </c:pt>
                <c:pt idx="258">
                  <c:v>3032</c:v>
                </c:pt>
                <c:pt idx="259">
                  <c:v>3067</c:v>
                </c:pt>
                <c:pt idx="260">
                  <c:v>3085</c:v>
                </c:pt>
                <c:pt idx="261">
                  <c:v>3115</c:v>
                </c:pt>
                <c:pt idx="262">
                  <c:v>3178</c:v>
                </c:pt>
                <c:pt idx="263">
                  <c:v>3098</c:v>
                </c:pt>
                <c:pt idx="264">
                  <c:v>2954</c:v>
                </c:pt>
                <c:pt idx="265">
                  <c:v>3132</c:v>
                </c:pt>
                <c:pt idx="266">
                  <c:v>3131</c:v>
                </c:pt>
                <c:pt idx="267">
                  <c:v>3042</c:v>
                </c:pt>
                <c:pt idx="268">
                  <c:v>3172</c:v>
                </c:pt>
                <c:pt idx="269">
                  <c:v>3057</c:v>
                </c:pt>
                <c:pt idx="270">
                  <c:v>3237</c:v>
                </c:pt>
                <c:pt idx="271">
                  <c:v>3100</c:v>
                </c:pt>
                <c:pt idx="272">
                  <c:v>3027</c:v>
                </c:pt>
                <c:pt idx="273">
                  <c:v>3116</c:v>
                </c:pt>
                <c:pt idx="274">
                  <c:v>3023</c:v>
                </c:pt>
                <c:pt idx="275">
                  <c:v>2946</c:v>
                </c:pt>
                <c:pt idx="276">
                  <c:v>2948</c:v>
                </c:pt>
                <c:pt idx="277">
                  <c:v>2919</c:v>
                </c:pt>
                <c:pt idx="278">
                  <c:v>3011</c:v>
                </c:pt>
                <c:pt idx="279">
                  <c:v>3018</c:v>
                </c:pt>
                <c:pt idx="280">
                  <c:v>3086</c:v>
                </c:pt>
                <c:pt idx="281">
                  <c:v>2885</c:v>
                </c:pt>
                <c:pt idx="282">
                  <c:v>3233</c:v>
                </c:pt>
                <c:pt idx="283">
                  <c:v>2977</c:v>
                </c:pt>
                <c:pt idx="284">
                  <c:v>3261</c:v>
                </c:pt>
                <c:pt idx="285">
                  <c:v>2960</c:v>
                </c:pt>
                <c:pt idx="286">
                  <c:v>2851</c:v>
                </c:pt>
                <c:pt idx="287">
                  <c:v>3256</c:v>
                </c:pt>
                <c:pt idx="288">
                  <c:v>3205</c:v>
                </c:pt>
                <c:pt idx="289">
                  <c:v>3302</c:v>
                </c:pt>
                <c:pt idx="290">
                  <c:v>3092</c:v>
                </c:pt>
                <c:pt idx="291">
                  <c:v>1648</c:v>
                </c:pt>
                <c:pt idx="292">
                  <c:v>1523</c:v>
                </c:pt>
                <c:pt idx="293">
                  <c:v>1536</c:v>
                </c:pt>
                <c:pt idx="294">
                  <c:v>1824</c:v>
                </c:pt>
                <c:pt idx="295">
                  <c:v>1872</c:v>
                </c:pt>
                <c:pt idx="296">
                  <c:v>1820</c:v>
                </c:pt>
                <c:pt idx="297">
                  <c:v>2058</c:v>
                </c:pt>
                <c:pt idx="298">
                  <c:v>1903</c:v>
                </c:pt>
                <c:pt idx="299">
                  <c:v>2031</c:v>
                </c:pt>
                <c:pt idx="300">
                  <c:v>1737</c:v>
                </c:pt>
                <c:pt idx="301">
                  <c:v>1824</c:v>
                </c:pt>
                <c:pt idx="302">
                  <c:v>1911</c:v>
                </c:pt>
                <c:pt idx="303">
                  <c:v>1863</c:v>
                </c:pt>
                <c:pt idx="304">
                  <c:v>1895</c:v>
                </c:pt>
                <c:pt idx="305">
                  <c:v>1943</c:v>
                </c:pt>
                <c:pt idx="306">
                  <c:v>2010</c:v>
                </c:pt>
                <c:pt idx="307">
                  <c:v>1982</c:v>
                </c:pt>
                <c:pt idx="308">
                  <c:v>1857</c:v>
                </c:pt>
                <c:pt idx="309">
                  <c:v>1925</c:v>
                </c:pt>
                <c:pt idx="310">
                  <c:v>2669</c:v>
                </c:pt>
                <c:pt idx="311">
                  <c:v>2499</c:v>
                </c:pt>
                <c:pt idx="312">
                  <c:v>910</c:v>
                </c:pt>
                <c:pt idx="313">
                  <c:v>721</c:v>
                </c:pt>
                <c:pt idx="314">
                  <c:v>2333</c:v>
                </c:pt>
                <c:pt idx="315">
                  <c:v>2317</c:v>
                </c:pt>
                <c:pt idx="316">
                  <c:v>2297</c:v>
                </c:pt>
                <c:pt idx="317">
                  <c:v>2697</c:v>
                </c:pt>
                <c:pt idx="318">
                  <c:v>2650</c:v>
                </c:pt>
                <c:pt idx="319">
                  <c:v>2483</c:v>
                </c:pt>
                <c:pt idx="320">
                  <c:v>2596</c:v>
                </c:pt>
                <c:pt idx="321">
                  <c:v>2630</c:v>
                </c:pt>
                <c:pt idx="322">
                  <c:v>2826</c:v>
                </c:pt>
                <c:pt idx="323">
                  <c:v>2810</c:v>
                </c:pt>
                <c:pt idx="324">
                  <c:v>2946</c:v>
                </c:pt>
                <c:pt idx="325">
                  <c:v>2727</c:v>
                </c:pt>
                <c:pt idx="326">
                  <c:v>2981</c:v>
                </c:pt>
                <c:pt idx="327">
                  <c:v>2830</c:v>
                </c:pt>
                <c:pt idx="328">
                  <c:v>460</c:v>
                </c:pt>
                <c:pt idx="329">
                  <c:v>472</c:v>
                </c:pt>
                <c:pt idx="330">
                  <c:v>580</c:v>
                </c:pt>
                <c:pt idx="331">
                  <c:v>515</c:v>
                </c:pt>
                <c:pt idx="332">
                  <c:v>548</c:v>
                </c:pt>
                <c:pt idx="333">
                  <c:v>460</c:v>
                </c:pt>
                <c:pt idx="334">
                  <c:v>690</c:v>
                </c:pt>
                <c:pt idx="335">
                  <c:v>606</c:v>
                </c:pt>
                <c:pt idx="336">
                  <c:v>334</c:v>
                </c:pt>
                <c:pt idx="337">
                  <c:v>630</c:v>
                </c:pt>
                <c:pt idx="338">
                  <c:v>336</c:v>
                </c:pt>
                <c:pt idx="339">
                  <c:v>632</c:v>
                </c:pt>
                <c:pt idx="340">
                  <c:v>400</c:v>
                </c:pt>
                <c:pt idx="341">
                  <c:v>246</c:v>
                </c:pt>
                <c:pt idx="342">
                  <c:v>572</c:v>
                </c:pt>
                <c:pt idx="343">
                  <c:v>413</c:v>
                </c:pt>
                <c:pt idx="344">
                  <c:v>387</c:v>
                </c:pt>
                <c:pt idx="345">
                  <c:v>314</c:v>
                </c:pt>
                <c:pt idx="346">
                  <c:v>181</c:v>
                </c:pt>
                <c:pt idx="347">
                  <c:v>438</c:v>
                </c:pt>
                <c:pt idx="348">
                  <c:v>213</c:v>
                </c:pt>
                <c:pt idx="349">
                  <c:v>233</c:v>
                </c:pt>
                <c:pt idx="350">
                  <c:v>750</c:v>
                </c:pt>
                <c:pt idx="351">
                  <c:v>1122</c:v>
                </c:pt>
                <c:pt idx="352">
                  <c:v>1217</c:v>
                </c:pt>
                <c:pt idx="353">
                  <c:v>1451</c:v>
                </c:pt>
                <c:pt idx="354">
                  <c:v>1878</c:v>
                </c:pt>
                <c:pt idx="355">
                  <c:v>1925</c:v>
                </c:pt>
                <c:pt idx="356">
                  <c:v>1833</c:v>
                </c:pt>
                <c:pt idx="357">
                  <c:v>1894</c:v>
                </c:pt>
                <c:pt idx="358">
                  <c:v>1653</c:v>
                </c:pt>
                <c:pt idx="359">
                  <c:v>1725</c:v>
                </c:pt>
                <c:pt idx="360">
                  <c:v>1702</c:v>
                </c:pt>
                <c:pt idx="361">
                  <c:v>1842</c:v>
                </c:pt>
                <c:pt idx="362">
                  <c:v>1790</c:v>
                </c:pt>
                <c:pt idx="363">
                  <c:v>2058</c:v>
                </c:pt>
                <c:pt idx="364">
                  <c:v>2090</c:v>
                </c:pt>
                <c:pt idx="365">
                  <c:v>1999</c:v>
                </c:pt>
                <c:pt idx="366">
                  <c:v>2317</c:v>
                </c:pt>
                <c:pt idx="367">
                  <c:v>2285</c:v>
                </c:pt>
                <c:pt idx="368">
                  <c:v>2275</c:v>
                </c:pt>
                <c:pt idx="369">
                  <c:v>2379</c:v>
                </c:pt>
                <c:pt idx="370">
                  <c:v>2174</c:v>
                </c:pt>
                <c:pt idx="371">
                  <c:v>803</c:v>
                </c:pt>
                <c:pt idx="372">
                  <c:v>836</c:v>
                </c:pt>
                <c:pt idx="373">
                  <c:v>887</c:v>
                </c:pt>
                <c:pt idx="374">
                  <c:v>787</c:v>
                </c:pt>
                <c:pt idx="375">
                  <c:v>801</c:v>
                </c:pt>
                <c:pt idx="376">
                  <c:v>797</c:v>
                </c:pt>
                <c:pt idx="377">
                  <c:v>834</c:v>
                </c:pt>
                <c:pt idx="378">
                  <c:v>675</c:v>
                </c:pt>
                <c:pt idx="379">
                  <c:v>955</c:v>
                </c:pt>
                <c:pt idx="380">
                  <c:v>688</c:v>
                </c:pt>
                <c:pt idx="381">
                  <c:v>834</c:v>
                </c:pt>
                <c:pt idx="382">
                  <c:v>757</c:v>
                </c:pt>
                <c:pt idx="383">
                  <c:v>654</c:v>
                </c:pt>
                <c:pt idx="384">
                  <c:v>980</c:v>
                </c:pt>
                <c:pt idx="385">
                  <c:v>1050</c:v>
                </c:pt>
                <c:pt idx="386">
                  <c:v>903</c:v>
                </c:pt>
                <c:pt idx="387">
                  <c:v>919</c:v>
                </c:pt>
                <c:pt idx="388">
                  <c:v>1133</c:v>
                </c:pt>
                <c:pt idx="389">
                  <c:v>1191</c:v>
                </c:pt>
                <c:pt idx="390">
                  <c:v>1214</c:v>
                </c:pt>
                <c:pt idx="391">
                  <c:v>1329</c:v>
                </c:pt>
                <c:pt idx="392">
                  <c:v>1095</c:v>
                </c:pt>
                <c:pt idx="393">
                  <c:v>1035</c:v>
                </c:pt>
                <c:pt idx="394">
                  <c:v>1027</c:v>
                </c:pt>
                <c:pt idx="395">
                  <c:v>1425</c:v>
                </c:pt>
                <c:pt idx="396">
                  <c:v>1377</c:v>
                </c:pt>
                <c:pt idx="397">
                  <c:v>1703</c:v>
                </c:pt>
                <c:pt idx="398">
                  <c:v>738</c:v>
                </c:pt>
                <c:pt idx="399">
                  <c:v>611</c:v>
                </c:pt>
                <c:pt idx="400">
                  <c:v>725</c:v>
                </c:pt>
                <c:pt idx="401">
                  <c:v>506</c:v>
                </c:pt>
                <c:pt idx="402">
                  <c:v>665</c:v>
                </c:pt>
                <c:pt idx="403">
                  <c:v>593</c:v>
                </c:pt>
                <c:pt idx="404">
                  <c:v>583</c:v>
                </c:pt>
                <c:pt idx="405">
                  <c:v>508</c:v>
                </c:pt>
                <c:pt idx="406">
                  <c:v>399</c:v>
                </c:pt>
                <c:pt idx="407">
                  <c:v>408</c:v>
                </c:pt>
                <c:pt idx="408">
                  <c:v>476</c:v>
                </c:pt>
                <c:pt idx="409">
                  <c:v>470</c:v>
                </c:pt>
                <c:pt idx="410">
                  <c:v>407</c:v>
                </c:pt>
                <c:pt idx="411">
                  <c:v>655</c:v>
                </c:pt>
                <c:pt idx="412">
                  <c:v>415</c:v>
                </c:pt>
                <c:pt idx="413">
                  <c:v>386</c:v>
                </c:pt>
                <c:pt idx="414">
                  <c:v>444</c:v>
                </c:pt>
                <c:pt idx="415">
                  <c:v>334</c:v>
                </c:pt>
                <c:pt idx="416">
                  <c:v>246</c:v>
                </c:pt>
                <c:pt idx="417">
                  <c:v>339</c:v>
                </c:pt>
                <c:pt idx="418">
                  <c:v>1004</c:v>
                </c:pt>
                <c:pt idx="419">
                  <c:v>761</c:v>
                </c:pt>
                <c:pt idx="420">
                  <c:v>808</c:v>
                </c:pt>
                <c:pt idx="421">
                  <c:v>847</c:v>
                </c:pt>
                <c:pt idx="422">
                  <c:v>990</c:v>
                </c:pt>
                <c:pt idx="423">
                  <c:v>713</c:v>
                </c:pt>
                <c:pt idx="424">
                  <c:v>751</c:v>
                </c:pt>
                <c:pt idx="425">
                  <c:v>871</c:v>
                </c:pt>
                <c:pt idx="426">
                  <c:v>621</c:v>
                </c:pt>
                <c:pt idx="427">
                  <c:v>761</c:v>
                </c:pt>
                <c:pt idx="428">
                  <c:v>643</c:v>
                </c:pt>
                <c:pt idx="429">
                  <c:v>801</c:v>
                </c:pt>
                <c:pt idx="430">
                  <c:v>775</c:v>
                </c:pt>
                <c:pt idx="431">
                  <c:v>704</c:v>
                </c:pt>
                <c:pt idx="432">
                  <c:v>543</c:v>
                </c:pt>
                <c:pt idx="433">
                  <c:v>472</c:v>
                </c:pt>
                <c:pt idx="434">
                  <c:v>653</c:v>
                </c:pt>
                <c:pt idx="435">
                  <c:v>1052</c:v>
                </c:pt>
                <c:pt idx="436">
                  <c:v>1151</c:v>
                </c:pt>
                <c:pt idx="437">
                  <c:v>1140</c:v>
                </c:pt>
                <c:pt idx="438">
                  <c:v>1091</c:v>
                </c:pt>
                <c:pt idx="439">
                  <c:v>1123</c:v>
                </c:pt>
                <c:pt idx="440">
                  <c:v>1112</c:v>
                </c:pt>
                <c:pt idx="441">
                  <c:v>930</c:v>
                </c:pt>
                <c:pt idx="442">
                  <c:v>888</c:v>
                </c:pt>
                <c:pt idx="443">
                  <c:v>1168</c:v>
                </c:pt>
                <c:pt idx="444">
                  <c:v>1210</c:v>
                </c:pt>
                <c:pt idx="445">
                  <c:v>1208</c:v>
                </c:pt>
                <c:pt idx="446">
                  <c:v>1242</c:v>
                </c:pt>
                <c:pt idx="447">
                  <c:v>931</c:v>
                </c:pt>
                <c:pt idx="448">
                  <c:v>824</c:v>
                </c:pt>
                <c:pt idx="449">
                  <c:v>793</c:v>
                </c:pt>
                <c:pt idx="450">
                  <c:v>790</c:v>
                </c:pt>
                <c:pt idx="451">
                  <c:v>983</c:v>
                </c:pt>
                <c:pt idx="452">
                  <c:v>823</c:v>
                </c:pt>
                <c:pt idx="453">
                  <c:v>745</c:v>
                </c:pt>
                <c:pt idx="454">
                  <c:v>1088</c:v>
                </c:pt>
                <c:pt idx="455">
                  <c:v>972</c:v>
                </c:pt>
              </c:numCache>
            </c:numRef>
          </c:xVal>
          <c:yVal>
            <c:numRef>
              <c:f>IRELAND!$G$2:$G$457</c:f>
              <c:numCache>
                <c:formatCode>General</c:formatCode>
                <c:ptCount val="456"/>
                <c:pt idx="0">
                  <c:v>4207</c:v>
                </c:pt>
                <c:pt idx="1">
                  <c:v>4148</c:v>
                </c:pt>
                <c:pt idx="2">
                  <c:v>4287</c:v>
                </c:pt>
                <c:pt idx="3">
                  <c:v>4210</c:v>
                </c:pt>
                <c:pt idx="4">
                  <c:v>4246</c:v>
                </c:pt>
                <c:pt idx="5">
                  <c:v>4215</c:v>
                </c:pt>
                <c:pt idx="6">
                  <c:v>4133</c:v>
                </c:pt>
                <c:pt idx="7">
                  <c:v>4167</c:v>
                </c:pt>
                <c:pt idx="8">
                  <c:v>4262</c:v>
                </c:pt>
                <c:pt idx="9">
                  <c:v>4265</c:v>
                </c:pt>
                <c:pt idx="10">
                  <c:v>4166</c:v>
                </c:pt>
                <c:pt idx="11">
                  <c:v>4262</c:v>
                </c:pt>
                <c:pt idx="12">
                  <c:v>4171</c:v>
                </c:pt>
                <c:pt idx="13">
                  <c:v>4020</c:v>
                </c:pt>
                <c:pt idx="14">
                  <c:v>4343</c:v>
                </c:pt>
                <c:pt idx="15">
                  <c:v>4208</c:v>
                </c:pt>
                <c:pt idx="16">
                  <c:v>4303</c:v>
                </c:pt>
                <c:pt idx="17">
                  <c:v>4259</c:v>
                </c:pt>
                <c:pt idx="18">
                  <c:v>4124</c:v>
                </c:pt>
                <c:pt idx="19">
                  <c:v>4114</c:v>
                </c:pt>
                <c:pt idx="20">
                  <c:v>4323</c:v>
                </c:pt>
                <c:pt idx="21">
                  <c:v>4245</c:v>
                </c:pt>
                <c:pt idx="22">
                  <c:v>4050</c:v>
                </c:pt>
                <c:pt idx="23">
                  <c:v>4108</c:v>
                </c:pt>
                <c:pt idx="24">
                  <c:v>4402</c:v>
                </c:pt>
                <c:pt idx="25">
                  <c:v>4073</c:v>
                </c:pt>
                <c:pt idx="26">
                  <c:v>4158</c:v>
                </c:pt>
                <c:pt idx="27">
                  <c:v>4424</c:v>
                </c:pt>
                <c:pt idx="28">
                  <c:v>4128</c:v>
                </c:pt>
                <c:pt idx="29">
                  <c:v>3975</c:v>
                </c:pt>
                <c:pt idx="30">
                  <c:v>4400</c:v>
                </c:pt>
                <c:pt idx="31">
                  <c:v>4429</c:v>
                </c:pt>
                <c:pt idx="32">
                  <c:v>4390</c:v>
                </c:pt>
                <c:pt idx="33">
                  <c:v>4455</c:v>
                </c:pt>
                <c:pt idx="34">
                  <c:v>4422</c:v>
                </c:pt>
                <c:pt idx="35">
                  <c:v>4271</c:v>
                </c:pt>
                <c:pt idx="36">
                  <c:v>4419</c:v>
                </c:pt>
                <c:pt idx="37">
                  <c:v>4302</c:v>
                </c:pt>
                <c:pt idx="38">
                  <c:v>4384</c:v>
                </c:pt>
                <c:pt idx="39">
                  <c:v>4439</c:v>
                </c:pt>
                <c:pt idx="40">
                  <c:v>4289</c:v>
                </c:pt>
                <c:pt idx="41">
                  <c:v>4470</c:v>
                </c:pt>
                <c:pt idx="42">
                  <c:v>4567</c:v>
                </c:pt>
                <c:pt idx="43">
                  <c:v>4171</c:v>
                </c:pt>
                <c:pt idx="44">
                  <c:v>4490</c:v>
                </c:pt>
                <c:pt idx="45">
                  <c:v>4487</c:v>
                </c:pt>
                <c:pt idx="46">
                  <c:v>4253</c:v>
                </c:pt>
                <c:pt idx="47">
                  <c:v>4236</c:v>
                </c:pt>
                <c:pt idx="48">
                  <c:v>4364</c:v>
                </c:pt>
                <c:pt idx="49">
                  <c:v>4266</c:v>
                </c:pt>
                <c:pt idx="50">
                  <c:v>4016</c:v>
                </c:pt>
                <c:pt idx="51">
                  <c:v>4157</c:v>
                </c:pt>
                <c:pt idx="52">
                  <c:v>4054</c:v>
                </c:pt>
                <c:pt idx="53">
                  <c:v>3967</c:v>
                </c:pt>
                <c:pt idx="54">
                  <c:v>3927</c:v>
                </c:pt>
                <c:pt idx="55">
                  <c:v>4295</c:v>
                </c:pt>
                <c:pt idx="56">
                  <c:v>3784</c:v>
                </c:pt>
                <c:pt idx="57">
                  <c:v>3899</c:v>
                </c:pt>
                <c:pt idx="58">
                  <c:v>3859</c:v>
                </c:pt>
                <c:pt idx="59">
                  <c:v>3786</c:v>
                </c:pt>
                <c:pt idx="60">
                  <c:v>3803</c:v>
                </c:pt>
                <c:pt idx="61">
                  <c:v>3870</c:v>
                </c:pt>
                <c:pt idx="62">
                  <c:v>3867</c:v>
                </c:pt>
                <c:pt idx="63">
                  <c:v>3895</c:v>
                </c:pt>
                <c:pt idx="64">
                  <c:v>3910</c:v>
                </c:pt>
                <c:pt idx="65">
                  <c:v>3913</c:v>
                </c:pt>
                <c:pt idx="66">
                  <c:v>3989</c:v>
                </c:pt>
                <c:pt idx="67">
                  <c:v>3886</c:v>
                </c:pt>
                <c:pt idx="68">
                  <c:v>3950</c:v>
                </c:pt>
                <c:pt idx="69">
                  <c:v>3863</c:v>
                </c:pt>
                <c:pt idx="70">
                  <c:v>3891</c:v>
                </c:pt>
                <c:pt idx="71">
                  <c:v>3947</c:v>
                </c:pt>
                <c:pt idx="72">
                  <c:v>3854</c:v>
                </c:pt>
                <c:pt idx="73">
                  <c:v>3980</c:v>
                </c:pt>
                <c:pt idx="74">
                  <c:v>4013</c:v>
                </c:pt>
                <c:pt idx="75">
                  <c:v>4033</c:v>
                </c:pt>
                <c:pt idx="76">
                  <c:v>3960</c:v>
                </c:pt>
                <c:pt idx="77">
                  <c:v>3724</c:v>
                </c:pt>
                <c:pt idx="78">
                  <c:v>3766</c:v>
                </c:pt>
                <c:pt idx="79">
                  <c:v>3988</c:v>
                </c:pt>
                <c:pt idx="80">
                  <c:v>4057</c:v>
                </c:pt>
                <c:pt idx="81">
                  <c:v>4173</c:v>
                </c:pt>
                <c:pt idx="82">
                  <c:v>3972</c:v>
                </c:pt>
                <c:pt idx="83">
                  <c:v>3957</c:v>
                </c:pt>
                <c:pt idx="84">
                  <c:v>3986</c:v>
                </c:pt>
                <c:pt idx="85">
                  <c:v>3921</c:v>
                </c:pt>
                <c:pt idx="86">
                  <c:v>4008</c:v>
                </c:pt>
                <c:pt idx="87">
                  <c:v>3809</c:v>
                </c:pt>
                <c:pt idx="88">
                  <c:v>3878</c:v>
                </c:pt>
                <c:pt idx="89">
                  <c:v>3957</c:v>
                </c:pt>
                <c:pt idx="90">
                  <c:v>4020</c:v>
                </c:pt>
                <c:pt idx="91">
                  <c:v>4113</c:v>
                </c:pt>
                <c:pt idx="92">
                  <c:v>3821</c:v>
                </c:pt>
                <c:pt idx="93">
                  <c:v>3839</c:v>
                </c:pt>
                <c:pt idx="94">
                  <c:v>3959</c:v>
                </c:pt>
                <c:pt idx="95">
                  <c:v>3962</c:v>
                </c:pt>
                <c:pt idx="96">
                  <c:v>4173</c:v>
                </c:pt>
                <c:pt idx="97">
                  <c:v>4156</c:v>
                </c:pt>
                <c:pt idx="98">
                  <c:v>3895</c:v>
                </c:pt>
                <c:pt idx="99">
                  <c:v>3837</c:v>
                </c:pt>
                <c:pt idx="100">
                  <c:v>4083</c:v>
                </c:pt>
                <c:pt idx="101">
                  <c:v>3851</c:v>
                </c:pt>
                <c:pt idx="102">
                  <c:v>4024</c:v>
                </c:pt>
                <c:pt idx="103">
                  <c:v>3708</c:v>
                </c:pt>
                <c:pt idx="104">
                  <c:v>3819</c:v>
                </c:pt>
                <c:pt idx="105">
                  <c:v>4080</c:v>
                </c:pt>
                <c:pt idx="106">
                  <c:v>3754</c:v>
                </c:pt>
                <c:pt idx="107">
                  <c:v>3891</c:v>
                </c:pt>
                <c:pt idx="108">
                  <c:v>3765</c:v>
                </c:pt>
                <c:pt idx="109">
                  <c:v>3473</c:v>
                </c:pt>
                <c:pt idx="110">
                  <c:v>3463</c:v>
                </c:pt>
                <c:pt idx="111">
                  <c:v>3520</c:v>
                </c:pt>
                <c:pt idx="112">
                  <c:v>3410</c:v>
                </c:pt>
                <c:pt idx="113">
                  <c:v>3423</c:v>
                </c:pt>
                <c:pt idx="114">
                  <c:v>3404</c:v>
                </c:pt>
                <c:pt idx="115">
                  <c:v>3377</c:v>
                </c:pt>
                <c:pt idx="116">
                  <c:v>3346</c:v>
                </c:pt>
                <c:pt idx="117">
                  <c:v>3417</c:v>
                </c:pt>
                <c:pt idx="118">
                  <c:v>3458</c:v>
                </c:pt>
                <c:pt idx="119">
                  <c:v>3436</c:v>
                </c:pt>
                <c:pt idx="120">
                  <c:v>3698</c:v>
                </c:pt>
                <c:pt idx="121">
                  <c:v>3528</c:v>
                </c:pt>
                <c:pt idx="122">
                  <c:v>3616</c:v>
                </c:pt>
                <c:pt idx="123">
                  <c:v>3453</c:v>
                </c:pt>
                <c:pt idx="124">
                  <c:v>3079</c:v>
                </c:pt>
                <c:pt idx="125">
                  <c:v>3145</c:v>
                </c:pt>
                <c:pt idx="126">
                  <c:v>3031</c:v>
                </c:pt>
                <c:pt idx="127">
                  <c:v>3050</c:v>
                </c:pt>
                <c:pt idx="128">
                  <c:v>3061</c:v>
                </c:pt>
                <c:pt idx="129">
                  <c:v>3086</c:v>
                </c:pt>
                <c:pt idx="130">
                  <c:v>3102</c:v>
                </c:pt>
                <c:pt idx="131">
                  <c:v>3017</c:v>
                </c:pt>
                <c:pt idx="132">
                  <c:v>3013</c:v>
                </c:pt>
                <c:pt idx="133">
                  <c:v>2961</c:v>
                </c:pt>
                <c:pt idx="134">
                  <c:v>3020</c:v>
                </c:pt>
                <c:pt idx="135">
                  <c:v>2861</c:v>
                </c:pt>
                <c:pt idx="136">
                  <c:v>3005</c:v>
                </c:pt>
                <c:pt idx="137">
                  <c:v>2982</c:v>
                </c:pt>
                <c:pt idx="138">
                  <c:v>3025</c:v>
                </c:pt>
                <c:pt idx="139">
                  <c:v>3086</c:v>
                </c:pt>
                <c:pt idx="140">
                  <c:v>3368</c:v>
                </c:pt>
                <c:pt idx="141">
                  <c:v>3198</c:v>
                </c:pt>
                <c:pt idx="142">
                  <c:v>3395</c:v>
                </c:pt>
                <c:pt idx="143">
                  <c:v>2994</c:v>
                </c:pt>
                <c:pt idx="144">
                  <c:v>3283</c:v>
                </c:pt>
                <c:pt idx="145">
                  <c:v>3131</c:v>
                </c:pt>
                <c:pt idx="146">
                  <c:v>3095</c:v>
                </c:pt>
                <c:pt idx="147">
                  <c:v>3421</c:v>
                </c:pt>
                <c:pt idx="148">
                  <c:v>2958</c:v>
                </c:pt>
                <c:pt idx="149">
                  <c:v>3095</c:v>
                </c:pt>
                <c:pt idx="150">
                  <c:v>3247</c:v>
                </c:pt>
                <c:pt idx="151">
                  <c:v>3375</c:v>
                </c:pt>
                <c:pt idx="152">
                  <c:v>3443</c:v>
                </c:pt>
                <c:pt idx="153">
                  <c:v>3298</c:v>
                </c:pt>
                <c:pt idx="154">
                  <c:v>3115</c:v>
                </c:pt>
                <c:pt idx="155">
                  <c:v>3349</c:v>
                </c:pt>
                <c:pt idx="156">
                  <c:v>3432</c:v>
                </c:pt>
                <c:pt idx="157">
                  <c:v>3079</c:v>
                </c:pt>
                <c:pt idx="158">
                  <c:v>3275</c:v>
                </c:pt>
                <c:pt idx="159">
                  <c:v>3156</c:v>
                </c:pt>
                <c:pt idx="160">
                  <c:v>3177</c:v>
                </c:pt>
                <c:pt idx="161">
                  <c:v>3219</c:v>
                </c:pt>
                <c:pt idx="162">
                  <c:v>3192</c:v>
                </c:pt>
                <c:pt idx="163">
                  <c:v>2881</c:v>
                </c:pt>
                <c:pt idx="164">
                  <c:v>3029</c:v>
                </c:pt>
                <c:pt idx="165">
                  <c:v>3126</c:v>
                </c:pt>
                <c:pt idx="166">
                  <c:v>3117</c:v>
                </c:pt>
                <c:pt idx="167">
                  <c:v>3047</c:v>
                </c:pt>
                <c:pt idx="168">
                  <c:v>3280</c:v>
                </c:pt>
                <c:pt idx="169">
                  <c:v>3159</c:v>
                </c:pt>
                <c:pt idx="170">
                  <c:v>3258</c:v>
                </c:pt>
                <c:pt idx="171">
                  <c:v>3206</c:v>
                </c:pt>
                <c:pt idx="172">
                  <c:v>3326</c:v>
                </c:pt>
                <c:pt idx="173">
                  <c:v>3226</c:v>
                </c:pt>
                <c:pt idx="174">
                  <c:v>3317</c:v>
                </c:pt>
                <c:pt idx="175">
                  <c:v>3299</c:v>
                </c:pt>
                <c:pt idx="176">
                  <c:v>3277</c:v>
                </c:pt>
                <c:pt idx="177">
                  <c:v>3286</c:v>
                </c:pt>
                <c:pt idx="178">
                  <c:v>3234</c:v>
                </c:pt>
                <c:pt idx="179">
                  <c:v>3280</c:v>
                </c:pt>
                <c:pt idx="180">
                  <c:v>3279</c:v>
                </c:pt>
                <c:pt idx="181">
                  <c:v>3260</c:v>
                </c:pt>
                <c:pt idx="182">
                  <c:v>3250</c:v>
                </c:pt>
                <c:pt idx="183">
                  <c:v>3229</c:v>
                </c:pt>
                <c:pt idx="184">
                  <c:v>3240</c:v>
                </c:pt>
                <c:pt idx="185">
                  <c:v>3176</c:v>
                </c:pt>
                <c:pt idx="186">
                  <c:v>3230</c:v>
                </c:pt>
                <c:pt idx="187">
                  <c:v>3255</c:v>
                </c:pt>
                <c:pt idx="188">
                  <c:v>3171</c:v>
                </c:pt>
                <c:pt idx="189">
                  <c:v>3355</c:v>
                </c:pt>
                <c:pt idx="190">
                  <c:v>3378</c:v>
                </c:pt>
                <c:pt idx="191">
                  <c:v>3120</c:v>
                </c:pt>
                <c:pt idx="192">
                  <c:v>3203</c:v>
                </c:pt>
                <c:pt idx="193">
                  <c:v>3157</c:v>
                </c:pt>
                <c:pt idx="194">
                  <c:v>3253</c:v>
                </c:pt>
                <c:pt idx="195">
                  <c:v>3321</c:v>
                </c:pt>
                <c:pt idx="196">
                  <c:v>3164</c:v>
                </c:pt>
                <c:pt idx="197">
                  <c:v>3154</c:v>
                </c:pt>
                <c:pt idx="198">
                  <c:v>2802</c:v>
                </c:pt>
                <c:pt idx="199">
                  <c:v>2990</c:v>
                </c:pt>
                <c:pt idx="200">
                  <c:v>3008</c:v>
                </c:pt>
                <c:pt idx="201">
                  <c:v>2842</c:v>
                </c:pt>
                <c:pt idx="202">
                  <c:v>2980</c:v>
                </c:pt>
                <c:pt idx="203">
                  <c:v>2960</c:v>
                </c:pt>
                <c:pt idx="204">
                  <c:v>2775</c:v>
                </c:pt>
                <c:pt idx="205">
                  <c:v>2834</c:v>
                </c:pt>
                <c:pt idx="206">
                  <c:v>2539</c:v>
                </c:pt>
                <c:pt idx="207">
                  <c:v>2522</c:v>
                </c:pt>
                <c:pt idx="208">
                  <c:v>2530</c:v>
                </c:pt>
                <c:pt idx="209">
                  <c:v>2515</c:v>
                </c:pt>
                <c:pt idx="210">
                  <c:v>2506</c:v>
                </c:pt>
                <c:pt idx="211">
                  <c:v>2540</c:v>
                </c:pt>
                <c:pt idx="212">
                  <c:v>2537</c:v>
                </c:pt>
                <c:pt idx="213">
                  <c:v>2610</c:v>
                </c:pt>
                <c:pt idx="214">
                  <c:v>2558</c:v>
                </c:pt>
                <c:pt idx="215">
                  <c:v>2594</c:v>
                </c:pt>
                <c:pt idx="216">
                  <c:v>2570</c:v>
                </c:pt>
                <c:pt idx="217">
                  <c:v>2611</c:v>
                </c:pt>
                <c:pt idx="218">
                  <c:v>2620</c:v>
                </c:pt>
                <c:pt idx="219">
                  <c:v>2401</c:v>
                </c:pt>
                <c:pt idx="220">
                  <c:v>2588</c:v>
                </c:pt>
                <c:pt idx="221">
                  <c:v>2528</c:v>
                </c:pt>
                <c:pt idx="222">
                  <c:v>2551</c:v>
                </c:pt>
                <c:pt idx="223">
                  <c:v>2493</c:v>
                </c:pt>
                <c:pt idx="224">
                  <c:v>2593</c:v>
                </c:pt>
                <c:pt idx="225">
                  <c:v>2491</c:v>
                </c:pt>
                <c:pt idx="226">
                  <c:v>2495</c:v>
                </c:pt>
                <c:pt idx="227">
                  <c:v>2495</c:v>
                </c:pt>
                <c:pt idx="228">
                  <c:v>2438</c:v>
                </c:pt>
                <c:pt idx="229">
                  <c:v>2377</c:v>
                </c:pt>
                <c:pt idx="230">
                  <c:v>2397</c:v>
                </c:pt>
                <c:pt idx="231">
                  <c:v>2436</c:v>
                </c:pt>
                <c:pt idx="232">
                  <c:v>2474</c:v>
                </c:pt>
                <c:pt idx="233">
                  <c:v>2695</c:v>
                </c:pt>
                <c:pt idx="234">
                  <c:v>2758</c:v>
                </c:pt>
                <c:pt idx="235">
                  <c:v>2668</c:v>
                </c:pt>
                <c:pt idx="236">
                  <c:v>2674</c:v>
                </c:pt>
                <c:pt idx="237">
                  <c:v>2642</c:v>
                </c:pt>
                <c:pt idx="238">
                  <c:v>2752</c:v>
                </c:pt>
                <c:pt idx="239">
                  <c:v>2652</c:v>
                </c:pt>
                <c:pt idx="240">
                  <c:v>2636</c:v>
                </c:pt>
                <c:pt idx="241">
                  <c:v>2624</c:v>
                </c:pt>
                <c:pt idx="242">
                  <c:v>2577</c:v>
                </c:pt>
                <c:pt idx="243">
                  <c:v>2585</c:v>
                </c:pt>
                <c:pt idx="244">
                  <c:v>2560</c:v>
                </c:pt>
                <c:pt idx="245">
                  <c:v>2549</c:v>
                </c:pt>
                <c:pt idx="246">
                  <c:v>2600</c:v>
                </c:pt>
                <c:pt idx="247">
                  <c:v>2744</c:v>
                </c:pt>
                <c:pt idx="248">
                  <c:v>2332</c:v>
                </c:pt>
                <c:pt idx="249">
                  <c:v>2377</c:v>
                </c:pt>
                <c:pt idx="250">
                  <c:v>1774</c:v>
                </c:pt>
                <c:pt idx="251">
                  <c:v>2043</c:v>
                </c:pt>
                <c:pt idx="252">
                  <c:v>2054</c:v>
                </c:pt>
                <c:pt idx="253">
                  <c:v>2103</c:v>
                </c:pt>
                <c:pt idx="254">
                  <c:v>1910</c:v>
                </c:pt>
                <c:pt idx="255">
                  <c:v>1922</c:v>
                </c:pt>
                <c:pt idx="256">
                  <c:v>2048</c:v>
                </c:pt>
                <c:pt idx="257">
                  <c:v>1989</c:v>
                </c:pt>
                <c:pt idx="258">
                  <c:v>1917</c:v>
                </c:pt>
                <c:pt idx="259">
                  <c:v>2070</c:v>
                </c:pt>
                <c:pt idx="260">
                  <c:v>2015</c:v>
                </c:pt>
                <c:pt idx="261">
                  <c:v>2154</c:v>
                </c:pt>
                <c:pt idx="262">
                  <c:v>2103</c:v>
                </c:pt>
                <c:pt idx="263">
                  <c:v>1864</c:v>
                </c:pt>
                <c:pt idx="264">
                  <c:v>1898</c:v>
                </c:pt>
                <c:pt idx="265">
                  <c:v>2018</c:v>
                </c:pt>
                <c:pt idx="266">
                  <c:v>1730</c:v>
                </c:pt>
                <c:pt idx="267">
                  <c:v>2118</c:v>
                </c:pt>
                <c:pt idx="268">
                  <c:v>2223</c:v>
                </c:pt>
                <c:pt idx="269">
                  <c:v>1823</c:v>
                </c:pt>
                <c:pt idx="270">
                  <c:v>2130</c:v>
                </c:pt>
                <c:pt idx="271">
                  <c:v>1680</c:v>
                </c:pt>
                <c:pt idx="272">
                  <c:v>1758</c:v>
                </c:pt>
                <c:pt idx="273">
                  <c:v>1952</c:v>
                </c:pt>
                <c:pt idx="274">
                  <c:v>1571</c:v>
                </c:pt>
                <c:pt idx="275">
                  <c:v>1682</c:v>
                </c:pt>
                <c:pt idx="276">
                  <c:v>2041</c:v>
                </c:pt>
                <c:pt idx="277">
                  <c:v>1916</c:v>
                </c:pt>
                <c:pt idx="278">
                  <c:v>1730</c:v>
                </c:pt>
                <c:pt idx="279">
                  <c:v>2228</c:v>
                </c:pt>
                <c:pt idx="280">
                  <c:v>1791</c:v>
                </c:pt>
                <c:pt idx="281">
                  <c:v>1892</c:v>
                </c:pt>
                <c:pt idx="282">
                  <c:v>1940</c:v>
                </c:pt>
                <c:pt idx="283">
                  <c:v>1711</c:v>
                </c:pt>
                <c:pt idx="284">
                  <c:v>2144</c:v>
                </c:pt>
                <c:pt idx="285">
                  <c:v>1728</c:v>
                </c:pt>
                <c:pt idx="286">
                  <c:v>1905</c:v>
                </c:pt>
                <c:pt idx="287">
                  <c:v>1790</c:v>
                </c:pt>
                <c:pt idx="288">
                  <c:v>1624</c:v>
                </c:pt>
                <c:pt idx="289">
                  <c:v>1867</c:v>
                </c:pt>
                <c:pt idx="290">
                  <c:v>1498</c:v>
                </c:pt>
                <c:pt idx="291">
                  <c:v>1759</c:v>
                </c:pt>
                <c:pt idx="292">
                  <c:v>1635</c:v>
                </c:pt>
                <c:pt idx="293">
                  <c:v>1698</c:v>
                </c:pt>
                <c:pt idx="294">
                  <c:v>1666</c:v>
                </c:pt>
                <c:pt idx="295">
                  <c:v>1619</c:v>
                </c:pt>
                <c:pt idx="296">
                  <c:v>1696</c:v>
                </c:pt>
                <c:pt idx="297">
                  <c:v>1753</c:v>
                </c:pt>
                <c:pt idx="298">
                  <c:v>1680</c:v>
                </c:pt>
                <c:pt idx="299">
                  <c:v>1731</c:v>
                </c:pt>
                <c:pt idx="300">
                  <c:v>1773</c:v>
                </c:pt>
                <c:pt idx="301">
                  <c:v>1574</c:v>
                </c:pt>
                <c:pt idx="302">
                  <c:v>1561</c:v>
                </c:pt>
                <c:pt idx="303">
                  <c:v>1560</c:v>
                </c:pt>
                <c:pt idx="304">
                  <c:v>1511</c:v>
                </c:pt>
                <c:pt idx="305">
                  <c:v>1525</c:v>
                </c:pt>
                <c:pt idx="306">
                  <c:v>1710</c:v>
                </c:pt>
                <c:pt idx="307">
                  <c:v>1585</c:v>
                </c:pt>
                <c:pt idx="308">
                  <c:v>1522</c:v>
                </c:pt>
                <c:pt idx="309">
                  <c:v>1697</c:v>
                </c:pt>
                <c:pt idx="310">
                  <c:v>1740</c:v>
                </c:pt>
                <c:pt idx="311">
                  <c:v>1894</c:v>
                </c:pt>
                <c:pt idx="312">
                  <c:v>1426</c:v>
                </c:pt>
                <c:pt idx="313">
                  <c:v>1303</c:v>
                </c:pt>
                <c:pt idx="314">
                  <c:v>1654</c:v>
                </c:pt>
                <c:pt idx="315">
                  <c:v>1549</c:v>
                </c:pt>
                <c:pt idx="316">
                  <c:v>1307</c:v>
                </c:pt>
                <c:pt idx="317">
                  <c:v>1402</c:v>
                </c:pt>
                <c:pt idx="318">
                  <c:v>1434</c:v>
                </c:pt>
                <c:pt idx="319">
                  <c:v>1291</c:v>
                </c:pt>
                <c:pt idx="320">
                  <c:v>1222</c:v>
                </c:pt>
                <c:pt idx="321">
                  <c:v>1350</c:v>
                </c:pt>
                <c:pt idx="322">
                  <c:v>1525</c:v>
                </c:pt>
                <c:pt idx="323">
                  <c:v>1448</c:v>
                </c:pt>
                <c:pt idx="324">
                  <c:v>1591</c:v>
                </c:pt>
                <c:pt idx="325">
                  <c:v>1212</c:v>
                </c:pt>
                <c:pt idx="326">
                  <c:v>1192</c:v>
                </c:pt>
                <c:pt idx="327">
                  <c:v>1248</c:v>
                </c:pt>
                <c:pt idx="328">
                  <c:v>1116</c:v>
                </c:pt>
                <c:pt idx="329">
                  <c:v>1094</c:v>
                </c:pt>
                <c:pt idx="330">
                  <c:v>1088</c:v>
                </c:pt>
                <c:pt idx="331">
                  <c:v>1063</c:v>
                </c:pt>
                <c:pt idx="332">
                  <c:v>1048</c:v>
                </c:pt>
                <c:pt idx="333">
                  <c:v>1057</c:v>
                </c:pt>
                <c:pt idx="334">
                  <c:v>1044</c:v>
                </c:pt>
                <c:pt idx="335">
                  <c:v>1066</c:v>
                </c:pt>
                <c:pt idx="336">
                  <c:v>989</c:v>
                </c:pt>
                <c:pt idx="337">
                  <c:v>1077</c:v>
                </c:pt>
                <c:pt idx="338">
                  <c:v>1025</c:v>
                </c:pt>
                <c:pt idx="339">
                  <c:v>1022</c:v>
                </c:pt>
                <c:pt idx="340">
                  <c:v>1035</c:v>
                </c:pt>
                <c:pt idx="341">
                  <c:v>958</c:v>
                </c:pt>
                <c:pt idx="342">
                  <c:v>998</c:v>
                </c:pt>
                <c:pt idx="343">
                  <c:v>1068</c:v>
                </c:pt>
                <c:pt idx="344">
                  <c:v>1113</c:v>
                </c:pt>
                <c:pt idx="345">
                  <c:v>1063</c:v>
                </c:pt>
                <c:pt idx="346">
                  <c:v>949</c:v>
                </c:pt>
                <c:pt idx="347">
                  <c:v>983</c:v>
                </c:pt>
                <c:pt idx="348">
                  <c:v>930</c:v>
                </c:pt>
                <c:pt idx="349">
                  <c:v>1008</c:v>
                </c:pt>
                <c:pt idx="350">
                  <c:v>1076</c:v>
                </c:pt>
                <c:pt idx="351">
                  <c:v>1094</c:v>
                </c:pt>
                <c:pt idx="352">
                  <c:v>1346</c:v>
                </c:pt>
                <c:pt idx="353">
                  <c:v>1361</c:v>
                </c:pt>
                <c:pt idx="354">
                  <c:v>1238</c:v>
                </c:pt>
                <c:pt idx="355">
                  <c:v>1239</c:v>
                </c:pt>
                <c:pt idx="356">
                  <c:v>1218</c:v>
                </c:pt>
                <c:pt idx="357">
                  <c:v>1262</c:v>
                </c:pt>
                <c:pt idx="358">
                  <c:v>1180</c:v>
                </c:pt>
                <c:pt idx="359">
                  <c:v>1252</c:v>
                </c:pt>
                <c:pt idx="360">
                  <c:v>1160</c:v>
                </c:pt>
                <c:pt idx="361">
                  <c:v>1306</c:v>
                </c:pt>
                <c:pt idx="362">
                  <c:v>1179</c:v>
                </c:pt>
                <c:pt idx="363">
                  <c:v>1084</c:v>
                </c:pt>
                <c:pt idx="364">
                  <c:v>1075</c:v>
                </c:pt>
                <c:pt idx="365">
                  <c:v>1104</c:v>
                </c:pt>
                <c:pt idx="366">
                  <c:v>1105</c:v>
                </c:pt>
                <c:pt idx="367">
                  <c:v>1153</c:v>
                </c:pt>
                <c:pt idx="368">
                  <c:v>1006</c:v>
                </c:pt>
                <c:pt idx="369">
                  <c:v>1110</c:v>
                </c:pt>
                <c:pt idx="370">
                  <c:v>869</c:v>
                </c:pt>
                <c:pt idx="371">
                  <c:v>844</c:v>
                </c:pt>
                <c:pt idx="372">
                  <c:v>842</c:v>
                </c:pt>
                <c:pt idx="373">
                  <c:v>852</c:v>
                </c:pt>
                <c:pt idx="374">
                  <c:v>793</c:v>
                </c:pt>
                <c:pt idx="375">
                  <c:v>814</c:v>
                </c:pt>
                <c:pt idx="376">
                  <c:v>765</c:v>
                </c:pt>
                <c:pt idx="377">
                  <c:v>767</c:v>
                </c:pt>
                <c:pt idx="378">
                  <c:v>782</c:v>
                </c:pt>
                <c:pt idx="379">
                  <c:v>839</c:v>
                </c:pt>
                <c:pt idx="380">
                  <c:v>899</c:v>
                </c:pt>
                <c:pt idx="381">
                  <c:v>718</c:v>
                </c:pt>
                <c:pt idx="382">
                  <c:v>868</c:v>
                </c:pt>
                <c:pt idx="383">
                  <c:v>903</c:v>
                </c:pt>
                <c:pt idx="384">
                  <c:v>807</c:v>
                </c:pt>
                <c:pt idx="385">
                  <c:v>829</c:v>
                </c:pt>
                <c:pt idx="386">
                  <c:v>765</c:v>
                </c:pt>
                <c:pt idx="387">
                  <c:v>768</c:v>
                </c:pt>
                <c:pt idx="388">
                  <c:v>855</c:v>
                </c:pt>
                <c:pt idx="389">
                  <c:v>871</c:v>
                </c:pt>
                <c:pt idx="390">
                  <c:v>817</c:v>
                </c:pt>
                <c:pt idx="391">
                  <c:v>850</c:v>
                </c:pt>
                <c:pt idx="392">
                  <c:v>772</c:v>
                </c:pt>
                <c:pt idx="393">
                  <c:v>819</c:v>
                </c:pt>
                <c:pt idx="394">
                  <c:v>771</c:v>
                </c:pt>
                <c:pt idx="395">
                  <c:v>956</c:v>
                </c:pt>
                <c:pt idx="396">
                  <c:v>789</c:v>
                </c:pt>
                <c:pt idx="397">
                  <c:v>949</c:v>
                </c:pt>
                <c:pt idx="398">
                  <c:v>772</c:v>
                </c:pt>
                <c:pt idx="399">
                  <c:v>825</c:v>
                </c:pt>
                <c:pt idx="400">
                  <c:v>764</c:v>
                </c:pt>
                <c:pt idx="401">
                  <c:v>845</c:v>
                </c:pt>
                <c:pt idx="402">
                  <c:v>749</c:v>
                </c:pt>
                <c:pt idx="403">
                  <c:v>683</c:v>
                </c:pt>
                <c:pt idx="404">
                  <c:v>631</c:v>
                </c:pt>
                <c:pt idx="405">
                  <c:v>745</c:v>
                </c:pt>
                <c:pt idx="406">
                  <c:v>635</c:v>
                </c:pt>
                <c:pt idx="407">
                  <c:v>709</c:v>
                </c:pt>
                <c:pt idx="408">
                  <c:v>781</c:v>
                </c:pt>
                <c:pt idx="409">
                  <c:v>821</c:v>
                </c:pt>
                <c:pt idx="410">
                  <c:v>673</c:v>
                </c:pt>
                <c:pt idx="411">
                  <c:v>646</c:v>
                </c:pt>
                <c:pt idx="412">
                  <c:v>808</c:v>
                </c:pt>
                <c:pt idx="413">
                  <c:v>771</c:v>
                </c:pt>
                <c:pt idx="414">
                  <c:v>552</c:v>
                </c:pt>
                <c:pt idx="415">
                  <c:v>737</c:v>
                </c:pt>
                <c:pt idx="416">
                  <c:v>606</c:v>
                </c:pt>
                <c:pt idx="417">
                  <c:v>677</c:v>
                </c:pt>
                <c:pt idx="418">
                  <c:v>620</c:v>
                </c:pt>
                <c:pt idx="419">
                  <c:v>497</c:v>
                </c:pt>
                <c:pt idx="420">
                  <c:v>554</c:v>
                </c:pt>
                <c:pt idx="421">
                  <c:v>600</c:v>
                </c:pt>
                <c:pt idx="422">
                  <c:v>661</c:v>
                </c:pt>
                <c:pt idx="423">
                  <c:v>505</c:v>
                </c:pt>
                <c:pt idx="424">
                  <c:v>537</c:v>
                </c:pt>
                <c:pt idx="425">
                  <c:v>624</c:v>
                </c:pt>
                <c:pt idx="426">
                  <c:v>462</c:v>
                </c:pt>
                <c:pt idx="427">
                  <c:v>696</c:v>
                </c:pt>
                <c:pt idx="428">
                  <c:v>479</c:v>
                </c:pt>
                <c:pt idx="429">
                  <c:v>599</c:v>
                </c:pt>
                <c:pt idx="430">
                  <c:v>604</c:v>
                </c:pt>
                <c:pt idx="431">
                  <c:v>431</c:v>
                </c:pt>
                <c:pt idx="432">
                  <c:v>421</c:v>
                </c:pt>
                <c:pt idx="433">
                  <c:v>404</c:v>
                </c:pt>
                <c:pt idx="434">
                  <c:v>427</c:v>
                </c:pt>
                <c:pt idx="435">
                  <c:v>678</c:v>
                </c:pt>
                <c:pt idx="436">
                  <c:v>600</c:v>
                </c:pt>
                <c:pt idx="437">
                  <c:v>529</c:v>
                </c:pt>
                <c:pt idx="438">
                  <c:v>514</c:v>
                </c:pt>
                <c:pt idx="439">
                  <c:v>614</c:v>
                </c:pt>
                <c:pt idx="440">
                  <c:v>632</c:v>
                </c:pt>
                <c:pt idx="441">
                  <c:v>667</c:v>
                </c:pt>
                <c:pt idx="442">
                  <c:v>546</c:v>
                </c:pt>
                <c:pt idx="443">
                  <c:v>499</c:v>
                </c:pt>
                <c:pt idx="444">
                  <c:v>485</c:v>
                </c:pt>
                <c:pt idx="445">
                  <c:v>551</c:v>
                </c:pt>
                <c:pt idx="446">
                  <c:v>430</c:v>
                </c:pt>
                <c:pt idx="447">
                  <c:v>348</c:v>
                </c:pt>
                <c:pt idx="448">
                  <c:v>397</c:v>
                </c:pt>
                <c:pt idx="449">
                  <c:v>380</c:v>
                </c:pt>
                <c:pt idx="450">
                  <c:v>298</c:v>
                </c:pt>
                <c:pt idx="451">
                  <c:v>411</c:v>
                </c:pt>
                <c:pt idx="452">
                  <c:v>307</c:v>
                </c:pt>
                <c:pt idx="453">
                  <c:v>247</c:v>
                </c:pt>
                <c:pt idx="454">
                  <c:v>292</c:v>
                </c:pt>
                <c:pt idx="455">
                  <c:v>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line!$A$2:$A$2334</c:f>
              <c:numCache>
                <c:formatCode>General</c:formatCode>
                <c:ptCount val="2333"/>
                <c:pt idx="0">
                  <c:v>1703.179</c:v>
                </c:pt>
                <c:pt idx="1">
                  <c:v>1714.28</c:v>
                </c:pt>
                <c:pt idx="2">
                  <c:v>1730.79</c:v>
                </c:pt>
                <c:pt idx="3">
                  <c:v>1712.253</c:v>
                </c:pt>
                <c:pt idx="5">
                  <c:v>1871.341</c:v>
                </c:pt>
                <c:pt idx="6">
                  <c:v>1859.9</c:v>
                </c:pt>
                <c:pt idx="7">
                  <c:v>1847.327</c:v>
                </c:pt>
                <c:pt idx="8">
                  <c:v>1844.452</c:v>
                </c:pt>
                <c:pt idx="9">
                  <c:v>1848.653</c:v>
                </c:pt>
                <c:pt idx="10">
                  <c:v>1862.781</c:v>
                </c:pt>
                <c:pt idx="11">
                  <c:v>1866.858</c:v>
                </c:pt>
                <c:pt idx="12">
                  <c:v>1876.562</c:v>
                </c:pt>
                <c:pt idx="13">
                  <c:v>1876.912</c:v>
                </c:pt>
                <c:pt idx="15">
                  <c:v>985.4885</c:v>
                </c:pt>
                <c:pt idx="16">
                  <c:v>964.0931</c:v>
                </c:pt>
                <c:pt idx="17">
                  <c:v>970.14</c:v>
                </c:pt>
                <c:pt idx="18">
                  <c:v>976.9704</c:v>
                </c:pt>
                <c:pt idx="19">
                  <c:v>996.1566</c:v>
                </c:pt>
                <c:pt idx="20">
                  <c:v>997.871</c:v>
                </c:pt>
                <c:pt idx="22">
                  <c:v>450.7835</c:v>
                </c:pt>
                <c:pt idx="23">
                  <c:v>478.0585</c:v>
                </c:pt>
                <c:pt idx="24">
                  <c:v>486.0333</c:v>
                </c:pt>
                <c:pt idx="25">
                  <c:v>502.1965</c:v>
                </c:pt>
                <c:pt idx="26">
                  <c:v>491.5446</c:v>
                </c:pt>
                <c:pt idx="28">
                  <c:v>237.9374</c:v>
                </c:pt>
                <c:pt idx="29">
                  <c:v>252.2353</c:v>
                </c:pt>
                <c:pt idx="30">
                  <c:v>270.9664</c:v>
                </c:pt>
                <c:pt idx="31">
                  <c:v>277.9201</c:v>
                </c:pt>
                <c:pt idx="32">
                  <c:v>283.0463</c:v>
                </c:pt>
                <c:pt idx="33">
                  <c:v>285.7642</c:v>
                </c:pt>
                <c:pt idx="34">
                  <c:v>281.6106</c:v>
                </c:pt>
                <c:pt idx="36">
                  <c:v>595.1654</c:v>
                </c:pt>
                <c:pt idx="37">
                  <c:v>594.4607</c:v>
                </c:pt>
                <c:pt idx="38">
                  <c:v>602.684</c:v>
                </c:pt>
                <c:pt idx="39">
                  <c:v>626.0526</c:v>
                </c:pt>
                <c:pt idx="40">
                  <c:v>630.768</c:v>
                </c:pt>
                <c:pt idx="41">
                  <c:v>624.1765</c:v>
                </c:pt>
                <c:pt idx="43">
                  <c:v>937.7725</c:v>
                </c:pt>
                <c:pt idx="44">
                  <c:v>936.667</c:v>
                </c:pt>
                <c:pt idx="45">
                  <c:v>946.1499</c:v>
                </c:pt>
                <c:pt idx="46">
                  <c:v>968.0559</c:v>
                </c:pt>
                <c:pt idx="47">
                  <c:v>977.2571</c:v>
                </c:pt>
                <c:pt idx="48">
                  <c:v>978.3841</c:v>
                </c:pt>
                <c:pt idx="49">
                  <c:v>965.5056</c:v>
                </c:pt>
                <c:pt idx="50">
                  <c:v>955.6969</c:v>
                </c:pt>
                <c:pt idx="51">
                  <c:v>948.9279</c:v>
                </c:pt>
                <c:pt idx="52">
                  <c:v>946.7676</c:v>
                </c:pt>
                <c:pt idx="54">
                  <c:v>874.0088</c:v>
                </c:pt>
                <c:pt idx="55">
                  <c:v>861.9636</c:v>
                </c:pt>
                <c:pt idx="56">
                  <c:v>861.6984</c:v>
                </c:pt>
                <c:pt idx="57">
                  <c:v>871.3613</c:v>
                </c:pt>
                <c:pt idx="58">
                  <c:v>879.3383</c:v>
                </c:pt>
                <c:pt idx="59">
                  <c:v>915.4705</c:v>
                </c:pt>
                <c:pt idx="61">
                  <c:v>927.8141</c:v>
                </c:pt>
                <c:pt idx="62">
                  <c:v>915.3482</c:v>
                </c:pt>
                <c:pt idx="63">
                  <c:v>918.3525</c:v>
                </c:pt>
                <c:pt idx="64">
                  <c:v>928.5126</c:v>
                </c:pt>
                <c:pt idx="65">
                  <c:v>931.4546</c:v>
                </c:pt>
                <c:pt idx="66">
                  <c:v>939.3553</c:v>
                </c:pt>
                <c:pt idx="67">
                  <c:v>945.9908</c:v>
                </c:pt>
                <c:pt idx="68">
                  <c:v>953.3091</c:v>
                </c:pt>
                <c:pt idx="69">
                  <c:v>952.4735</c:v>
                </c:pt>
                <c:pt idx="70">
                  <c:v>946.7207</c:v>
                </c:pt>
                <c:pt idx="71">
                  <c:v>945.3126</c:v>
                </c:pt>
                <c:pt idx="73">
                  <c:v>540.4081</c:v>
                </c:pt>
                <c:pt idx="74">
                  <c:v>546.2902</c:v>
                </c:pt>
                <c:pt idx="75">
                  <c:v>529.4909</c:v>
                </c:pt>
                <c:pt idx="76">
                  <c:v>512.2138</c:v>
                </c:pt>
                <c:pt idx="77">
                  <c:v>512.8275</c:v>
                </c:pt>
                <c:pt idx="78">
                  <c:v>520.5879</c:v>
                </c:pt>
                <c:pt idx="79">
                  <c:v>525.6303</c:v>
                </c:pt>
                <c:pt idx="80">
                  <c:v>534.5482</c:v>
                </c:pt>
                <c:pt idx="81">
                  <c:v>546.0695</c:v>
                </c:pt>
                <c:pt idx="82">
                  <c:v>545.7616</c:v>
                </c:pt>
                <c:pt idx="83">
                  <c:v>554.2649</c:v>
                </c:pt>
                <c:pt idx="84">
                  <c:v>564.186</c:v>
                </c:pt>
                <c:pt idx="85">
                  <c:v>555.5605</c:v>
                </c:pt>
                <c:pt idx="86">
                  <c:v>562.3383</c:v>
                </c:pt>
                <c:pt idx="87">
                  <c:v>556.2533</c:v>
                </c:pt>
                <c:pt idx="89">
                  <c:v>655.658</c:v>
                </c:pt>
                <c:pt idx="90">
                  <c:v>654.9972</c:v>
                </c:pt>
                <c:pt idx="91">
                  <c:v>689.6275</c:v>
                </c:pt>
                <c:pt idx="92">
                  <c:v>705.4167</c:v>
                </c:pt>
                <c:pt idx="93">
                  <c:v>711.2921</c:v>
                </c:pt>
                <c:pt idx="94">
                  <c:v>726.0259</c:v>
                </c:pt>
                <c:pt idx="95">
                  <c:v>719.4576</c:v>
                </c:pt>
                <c:pt idx="96">
                  <c:v>680.7478</c:v>
                </c:pt>
                <c:pt idx="97">
                  <c:v>669.8753</c:v>
                </c:pt>
                <c:pt idx="99">
                  <c:v>1665.778</c:v>
                </c:pt>
                <c:pt idx="100">
                  <c:v>1638.563</c:v>
                </c:pt>
                <c:pt idx="101">
                  <c:v>1639.584</c:v>
                </c:pt>
                <c:pt idx="102">
                  <c:v>1645.2</c:v>
                </c:pt>
                <c:pt idx="103">
                  <c:v>1641.499</c:v>
                </c:pt>
                <c:pt idx="104">
                  <c:v>1648.675</c:v>
                </c:pt>
                <c:pt idx="105">
                  <c:v>1642.773</c:v>
                </c:pt>
                <c:pt idx="106">
                  <c:v>1647.441</c:v>
                </c:pt>
                <c:pt idx="107">
                  <c:v>1654.601</c:v>
                </c:pt>
                <c:pt idx="108">
                  <c:v>1656.227</c:v>
                </c:pt>
                <c:pt idx="109">
                  <c:v>1674.169</c:v>
                </c:pt>
                <c:pt idx="110">
                  <c:v>1681.792</c:v>
                </c:pt>
                <c:pt idx="111">
                  <c:v>1686.509</c:v>
                </c:pt>
                <c:pt idx="112">
                  <c:v>1668.985</c:v>
                </c:pt>
                <c:pt idx="114">
                  <c:v>695.1467</c:v>
                </c:pt>
                <c:pt idx="115">
                  <c:v>672.7403</c:v>
                </c:pt>
                <c:pt idx="116">
                  <c:v>672.1202</c:v>
                </c:pt>
                <c:pt idx="117">
                  <c:v>676.0334</c:v>
                </c:pt>
                <c:pt idx="118">
                  <c:v>686.0669</c:v>
                </c:pt>
                <c:pt idx="119">
                  <c:v>728.6031</c:v>
                </c:pt>
                <c:pt idx="120">
                  <c:v>737.7171</c:v>
                </c:pt>
                <c:pt idx="121">
                  <c:v>742.3297</c:v>
                </c:pt>
                <c:pt idx="122">
                  <c:v>766.2004</c:v>
                </c:pt>
                <c:pt idx="123">
                  <c:v>751.5656</c:v>
                </c:pt>
                <c:pt idx="124">
                  <c:v>740.7388</c:v>
                </c:pt>
                <c:pt idx="125">
                  <c:v>729.0868</c:v>
                </c:pt>
                <c:pt idx="126">
                  <c:v>701.3644</c:v>
                </c:pt>
                <c:pt idx="128">
                  <c:v>880.8259</c:v>
                </c:pt>
                <c:pt idx="129">
                  <c:v>867.4662</c:v>
                </c:pt>
                <c:pt idx="130">
                  <c:v>858.9429</c:v>
                </c:pt>
                <c:pt idx="131">
                  <c:v>858.3066</c:v>
                </c:pt>
                <c:pt idx="132">
                  <c:v>866.6295</c:v>
                </c:pt>
                <c:pt idx="133">
                  <c:v>855.5959</c:v>
                </c:pt>
                <c:pt idx="134">
                  <c:v>851.1039</c:v>
                </c:pt>
                <c:pt idx="135">
                  <c:v>879.0997</c:v>
                </c:pt>
                <c:pt idx="136">
                  <c:v>879.9812</c:v>
                </c:pt>
                <c:pt idx="137">
                  <c:v>894.4007</c:v>
                </c:pt>
                <c:pt idx="138">
                  <c:v>906.1746</c:v>
                </c:pt>
                <c:pt idx="139">
                  <c:v>896.8552</c:v>
                </c:pt>
                <c:pt idx="140">
                  <c:v>906.3832</c:v>
                </c:pt>
                <c:pt idx="141">
                  <c:v>902.1283</c:v>
                </c:pt>
                <c:pt idx="143">
                  <c:v>1770.943</c:v>
                </c:pt>
                <c:pt idx="144">
                  <c:v>1770.29</c:v>
                </c:pt>
                <c:pt idx="145">
                  <c:v>1765.398</c:v>
                </c:pt>
                <c:pt idx="146">
                  <c:v>1774.279</c:v>
                </c:pt>
                <c:pt idx="147">
                  <c:v>1856.486</c:v>
                </c:pt>
                <c:pt idx="148">
                  <c:v>1848.857</c:v>
                </c:pt>
                <c:pt idx="149">
                  <c:v>1811.59</c:v>
                </c:pt>
                <c:pt idx="150">
                  <c:v>1809.164</c:v>
                </c:pt>
                <c:pt idx="152">
                  <c:v>332.6691</c:v>
                </c:pt>
                <c:pt idx="153">
                  <c:v>338.3633</c:v>
                </c:pt>
                <c:pt idx="154">
                  <c:v>346.9894</c:v>
                </c:pt>
                <c:pt idx="155">
                  <c:v>378.1773</c:v>
                </c:pt>
                <c:pt idx="156">
                  <c:v>386.8758</c:v>
                </c:pt>
                <c:pt idx="157">
                  <c:v>387.4907</c:v>
                </c:pt>
                <c:pt idx="158">
                  <c:v>400.2159</c:v>
                </c:pt>
                <c:pt idx="159">
                  <c:v>405.2983</c:v>
                </c:pt>
                <c:pt idx="160">
                  <c:v>410.2292</c:v>
                </c:pt>
                <c:pt idx="161">
                  <c:v>428.4263</c:v>
                </c:pt>
                <c:pt idx="162">
                  <c:v>424.7199</c:v>
                </c:pt>
                <c:pt idx="163">
                  <c:v>381.8998</c:v>
                </c:pt>
                <c:pt idx="164">
                  <c:v>371.889</c:v>
                </c:pt>
                <c:pt idx="165">
                  <c:v>353.956</c:v>
                </c:pt>
                <c:pt idx="167">
                  <c:v>893.9941</c:v>
                </c:pt>
                <c:pt idx="168">
                  <c:v>868.2363</c:v>
                </c:pt>
                <c:pt idx="169">
                  <c:v>822.5782</c:v>
                </c:pt>
                <c:pt idx="170">
                  <c:v>779.3388</c:v>
                </c:pt>
                <c:pt idx="171">
                  <c:v>783.0837</c:v>
                </c:pt>
                <c:pt idx="172">
                  <c:v>793.9797</c:v>
                </c:pt>
                <c:pt idx="173">
                  <c:v>822.3463</c:v>
                </c:pt>
                <c:pt idx="174">
                  <c:v>830.0021</c:v>
                </c:pt>
                <c:pt idx="175">
                  <c:v>839.5494</c:v>
                </c:pt>
                <c:pt idx="176">
                  <c:v>853.8642</c:v>
                </c:pt>
                <c:pt idx="177">
                  <c:v>860.4991</c:v>
                </c:pt>
                <c:pt idx="178">
                  <c:v>873.7629</c:v>
                </c:pt>
                <c:pt idx="179">
                  <c:v>893.6274</c:v>
                </c:pt>
                <c:pt idx="180">
                  <c:v>894.2847</c:v>
                </c:pt>
                <c:pt idx="181">
                  <c:v>878.8528</c:v>
                </c:pt>
                <c:pt idx="182">
                  <c:v>889.0581</c:v>
                </c:pt>
                <c:pt idx="183">
                  <c:v>901.4839</c:v>
                </c:pt>
                <c:pt idx="184">
                  <c:v>904.2465</c:v>
                </c:pt>
                <c:pt idx="186">
                  <c:v>714.3623</c:v>
                </c:pt>
                <c:pt idx="187">
                  <c:v>688.2085</c:v>
                </c:pt>
                <c:pt idx="188">
                  <c:v>691.531</c:v>
                </c:pt>
                <c:pt idx="189">
                  <c:v>679.7086</c:v>
                </c:pt>
                <c:pt idx="190">
                  <c:v>677.1566</c:v>
                </c:pt>
                <c:pt idx="191">
                  <c:v>670.0696</c:v>
                </c:pt>
                <c:pt idx="192">
                  <c:v>665.0254</c:v>
                </c:pt>
                <c:pt idx="193">
                  <c:v>656.3299</c:v>
                </c:pt>
                <c:pt idx="194">
                  <c:v>657.6124</c:v>
                </c:pt>
                <c:pt idx="195">
                  <c:v>664.3232</c:v>
                </c:pt>
                <c:pt idx="196">
                  <c:v>651.6253</c:v>
                </c:pt>
                <c:pt idx="197">
                  <c:v>643.6944</c:v>
                </c:pt>
                <c:pt idx="198">
                  <c:v>617.1193</c:v>
                </c:pt>
                <c:pt idx="199">
                  <c:v>615.3827</c:v>
                </c:pt>
                <c:pt idx="200">
                  <c:v>610.6869</c:v>
                </c:pt>
                <c:pt idx="201">
                  <c:v>591.7867</c:v>
                </c:pt>
                <c:pt idx="202">
                  <c:v>569.2549</c:v>
                </c:pt>
                <c:pt idx="203">
                  <c:v>568.7591</c:v>
                </c:pt>
                <c:pt idx="204">
                  <c:v>553.7101</c:v>
                </c:pt>
                <c:pt idx="205">
                  <c:v>541.3815</c:v>
                </c:pt>
                <c:pt idx="206">
                  <c:v>556.3842</c:v>
                </c:pt>
                <c:pt idx="207">
                  <c:v>570.9162</c:v>
                </c:pt>
                <c:pt idx="208">
                  <c:v>572.4922</c:v>
                </c:pt>
                <c:pt idx="209">
                  <c:v>603.467</c:v>
                </c:pt>
                <c:pt idx="210">
                  <c:v>627.8753</c:v>
                </c:pt>
                <c:pt idx="211">
                  <c:v>630.6708</c:v>
                </c:pt>
                <c:pt idx="212">
                  <c:v>648.8338</c:v>
                </c:pt>
                <c:pt idx="213">
                  <c:v>661.2728</c:v>
                </c:pt>
                <c:pt idx="214">
                  <c:v>677.6113</c:v>
                </c:pt>
                <c:pt idx="215">
                  <c:v>701.7938</c:v>
                </c:pt>
                <c:pt idx="216">
                  <c:v>712.362</c:v>
                </c:pt>
                <c:pt idx="217">
                  <c:v>726.7608</c:v>
                </c:pt>
                <c:pt idx="218">
                  <c:v>725.9088</c:v>
                </c:pt>
                <c:pt idx="219">
                  <c:v>733.4514</c:v>
                </c:pt>
                <c:pt idx="220">
                  <c:v>739.6953</c:v>
                </c:pt>
                <c:pt idx="221">
                  <c:v>721.6578</c:v>
                </c:pt>
                <c:pt idx="222">
                  <c:v>725.5159</c:v>
                </c:pt>
                <c:pt idx="223">
                  <c:v>720.6303</c:v>
                </c:pt>
                <c:pt idx="224">
                  <c:v>723.2464</c:v>
                </c:pt>
                <c:pt idx="225">
                  <c:v>728.8889</c:v>
                </c:pt>
                <c:pt idx="226">
                  <c:v>740.7293</c:v>
                </c:pt>
                <c:pt idx="227">
                  <c:v>740.9222</c:v>
                </c:pt>
                <c:pt idx="228">
                  <c:v>738.7147</c:v>
                </c:pt>
                <c:pt idx="229">
                  <c:v>731.3017</c:v>
                </c:pt>
                <c:pt idx="230">
                  <c:v>733.4751</c:v>
                </c:pt>
                <c:pt idx="231">
                  <c:v>722.6169</c:v>
                </c:pt>
                <c:pt idx="232">
                  <c:v>729.3179</c:v>
                </c:pt>
                <c:pt idx="233">
                  <c:v>729.5606</c:v>
                </c:pt>
                <c:pt idx="234">
                  <c:v>720.725</c:v>
                </c:pt>
                <c:pt idx="236">
                  <c:v>3171.753</c:v>
                </c:pt>
                <c:pt idx="237">
                  <c:v>3152.274</c:v>
                </c:pt>
                <c:pt idx="238">
                  <c:v>3171.752</c:v>
                </c:pt>
                <c:pt idx="239">
                  <c:v>3185.951</c:v>
                </c:pt>
                <c:pt idx="240">
                  <c:v>3187.411</c:v>
                </c:pt>
                <c:pt idx="241">
                  <c:v>3188.013</c:v>
                </c:pt>
                <c:pt idx="242">
                  <c:v>3203.699</c:v>
                </c:pt>
                <c:pt idx="243">
                  <c:v>3214.46</c:v>
                </c:pt>
                <c:pt idx="244">
                  <c:v>3239.573</c:v>
                </c:pt>
                <c:pt idx="245">
                  <c:v>3244.013</c:v>
                </c:pt>
                <c:pt idx="246">
                  <c:v>3248.79</c:v>
                </c:pt>
                <c:pt idx="247">
                  <c:v>3263.45</c:v>
                </c:pt>
                <c:pt idx="248">
                  <c:v>3264.122</c:v>
                </c:pt>
                <c:pt idx="249">
                  <c:v>3259.6</c:v>
                </c:pt>
                <c:pt idx="250">
                  <c:v>3265.674</c:v>
                </c:pt>
                <c:pt idx="251">
                  <c:v>3245.477</c:v>
                </c:pt>
                <c:pt idx="252">
                  <c:v>3240.391</c:v>
                </c:pt>
                <c:pt idx="253">
                  <c:v>3237.829</c:v>
                </c:pt>
                <c:pt idx="254">
                  <c:v>3240.873</c:v>
                </c:pt>
                <c:pt idx="255">
                  <c:v>3252.534</c:v>
                </c:pt>
                <c:pt idx="256">
                  <c:v>3288.317</c:v>
                </c:pt>
                <c:pt idx="257">
                  <c:v>3292.203</c:v>
                </c:pt>
                <c:pt idx="258">
                  <c:v>3284.322</c:v>
                </c:pt>
                <c:pt idx="259">
                  <c:v>3287.405</c:v>
                </c:pt>
                <c:pt idx="260">
                  <c:v>3281.566</c:v>
                </c:pt>
                <c:pt idx="261">
                  <c:v>3262.202</c:v>
                </c:pt>
                <c:pt idx="262">
                  <c:v>3252.453</c:v>
                </c:pt>
                <c:pt idx="263">
                  <c:v>3236.134</c:v>
                </c:pt>
                <c:pt idx="264">
                  <c:v>3218.111</c:v>
                </c:pt>
                <c:pt idx="265">
                  <c:v>3194.425</c:v>
                </c:pt>
                <c:pt idx="266">
                  <c:v>3172.102</c:v>
                </c:pt>
                <c:pt idx="267">
                  <c:v>3167.628</c:v>
                </c:pt>
                <c:pt idx="268">
                  <c:v>3185.37</c:v>
                </c:pt>
                <c:pt idx="269">
                  <c:v>3201.705</c:v>
                </c:pt>
                <c:pt idx="270">
                  <c:v>3200.191</c:v>
                </c:pt>
                <c:pt idx="271">
                  <c:v>3194.38</c:v>
                </c:pt>
                <c:pt idx="272">
                  <c:v>3193.114</c:v>
                </c:pt>
                <c:pt idx="273">
                  <c:v>3176.99</c:v>
                </c:pt>
                <c:pt idx="274">
                  <c:v>3193.183</c:v>
                </c:pt>
                <c:pt idx="275">
                  <c:v>3215.966</c:v>
                </c:pt>
                <c:pt idx="276">
                  <c:v>3234.149</c:v>
                </c:pt>
                <c:pt idx="277">
                  <c:v>3271.259</c:v>
                </c:pt>
                <c:pt idx="278">
                  <c:v>3253.282</c:v>
                </c:pt>
                <c:pt idx="279">
                  <c:v>3250.076</c:v>
                </c:pt>
                <c:pt idx="280">
                  <c:v>3253.102</c:v>
                </c:pt>
                <c:pt idx="281">
                  <c:v>3259.242</c:v>
                </c:pt>
                <c:pt idx="282">
                  <c:v>3275.458</c:v>
                </c:pt>
                <c:pt idx="283">
                  <c:v>3277.699</c:v>
                </c:pt>
                <c:pt idx="284">
                  <c:v>3300.688</c:v>
                </c:pt>
                <c:pt idx="285">
                  <c:v>3307.222</c:v>
                </c:pt>
                <c:pt idx="286">
                  <c:v>3301.14</c:v>
                </c:pt>
                <c:pt idx="287">
                  <c:v>3304.116</c:v>
                </c:pt>
                <c:pt idx="288">
                  <c:v>3307.768</c:v>
                </c:pt>
                <c:pt idx="289">
                  <c:v>3331.756</c:v>
                </c:pt>
                <c:pt idx="290">
                  <c:v>3334.333</c:v>
                </c:pt>
                <c:pt idx="291">
                  <c:v>3324.87</c:v>
                </c:pt>
                <c:pt idx="292">
                  <c:v>3320.981</c:v>
                </c:pt>
                <c:pt idx="293">
                  <c:v>3312.478</c:v>
                </c:pt>
                <c:pt idx="294">
                  <c:v>3310.865</c:v>
                </c:pt>
                <c:pt idx="295">
                  <c:v>3298.815</c:v>
                </c:pt>
                <c:pt idx="296">
                  <c:v>3298.054</c:v>
                </c:pt>
                <c:pt idx="297">
                  <c:v>3267.74</c:v>
                </c:pt>
                <c:pt idx="298">
                  <c:v>3245.629</c:v>
                </c:pt>
                <c:pt idx="299">
                  <c:v>3239.955</c:v>
                </c:pt>
                <c:pt idx="300">
                  <c:v>3246.776</c:v>
                </c:pt>
                <c:pt idx="301">
                  <c:v>3241.785</c:v>
                </c:pt>
                <c:pt idx="302">
                  <c:v>3245.963</c:v>
                </c:pt>
                <c:pt idx="303">
                  <c:v>3234.39</c:v>
                </c:pt>
                <c:pt idx="304">
                  <c:v>3242.113</c:v>
                </c:pt>
                <c:pt idx="305">
                  <c:v>3192.03</c:v>
                </c:pt>
                <c:pt idx="306">
                  <c:v>3190.816</c:v>
                </c:pt>
                <c:pt idx="307">
                  <c:v>3214.642</c:v>
                </c:pt>
                <c:pt idx="308">
                  <c:v>3208.839</c:v>
                </c:pt>
                <c:pt idx="309">
                  <c:v>3131.444</c:v>
                </c:pt>
                <c:pt idx="310">
                  <c:v>3113.774</c:v>
                </c:pt>
                <c:pt idx="311">
                  <c:v>3103.958</c:v>
                </c:pt>
                <c:pt idx="312">
                  <c:v>3111.698</c:v>
                </c:pt>
                <c:pt idx="313">
                  <c:v>3098.529</c:v>
                </c:pt>
                <c:pt idx="314">
                  <c:v>3098.273</c:v>
                </c:pt>
                <c:pt idx="315">
                  <c:v>3069.193</c:v>
                </c:pt>
                <c:pt idx="316">
                  <c:v>3066.17</c:v>
                </c:pt>
                <c:pt idx="317">
                  <c:v>3063.469</c:v>
                </c:pt>
                <c:pt idx="318">
                  <c:v>3054.596</c:v>
                </c:pt>
                <c:pt idx="319">
                  <c:v>3048.01</c:v>
                </c:pt>
                <c:pt idx="320">
                  <c:v>3051.69</c:v>
                </c:pt>
                <c:pt idx="321">
                  <c:v>3056.394</c:v>
                </c:pt>
                <c:pt idx="322">
                  <c:v>3072.868</c:v>
                </c:pt>
                <c:pt idx="323">
                  <c:v>3076.434</c:v>
                </c:pt>
                <c:pt idx="324">
                  <c:v>3082.422</c:v>
                </c:pt>
                <c:pt idx="325">
                  <c:v>3083.647</c:v>
                </c:pt>
                <c:pt idx="326">
                  <c:v>3101.232</c:v>
                </c:pt>
                <c:pt idx="327">
                  <c:v>3088.991</c:v>
                </c:pt>
                <c:pt idx="328">
                  <c:v>3091.496</c:v>
                </c:pt>
                <c:pt idx="329">
                  <c:v>3106.381</c:v>
                </c:pt>
                <c:pt idx="330">
                  <c:v>3127.368</c:v>
                </c:pt>
                <c:pt idx="331">
                  <c:v>3143.954</c:v>
                </c:pt>
                <c:pt idx="332">
                  <c:v>3118.702</c:v>
                </c:pt>
                <c:pt idx="333">
                  <c:v>3122.373</c:v>
                </c:pt>
                <c:pt idx="334">
                  <c:v>3113.97</c:v>
                </c:pt>
                <c:pt idx="335">
                  <c:v>3063.954</c:v>
                </c:pt>
                <c:pt idx="336">
                  <c:v>3056.594</c:v>
                </c:pt>
                <c:pt idx="337">
                  <c:v>3058.8</c:v>
                </c:pt>
                <c:pt idx="338">
                  <c:v>3045.253</c:v>
                </c:pt>
                <c:pt idx="339">
                  <c:v>3040.434</c:v>
                </c:pt>
                <c:pt idx="340">
                  <c:v>3027.088</c:v>
                </c:pt>
                <c:pt idx="341">
                  <c:v>3025.811</c:v>
                </c:pt>
                <c:pt idx="342">
                  <c:v>3016.778</c:v>
                </c:pt>
                <c:pt idx="343">
                  <c:v>2955.315</c:v>
                </c:pt>
                <c:pt idx="344">
                  <c:v>2944.147</c:v>
                </c:pt>
                <c:pt idx="345">
                  <c:v>2920.15</c:v>
                </c:pt>
                <c:pt idx="346">
                  <c:v>2895.419</c:v>
                </c:pt>
                <c:pt idx="347">
                  <c:v>2850.591</c:v>
                </c:pt>
                <c:pt idx="348">
                  <c:v>2821.427</c:v>
                </c:pt>
                <c:pt idx="349">
                  <c:v>2809.889</c:v>
                </c:pt>
                <c:pt idx="350">
                  <c:v>2806.971</c:v>
                </c:pt>
                <c:pt idx="351">
                  <c:v>2812.882</c:v>
                </c:pt>
                <c:pt idx="352">
                  <c:v>2817.448</c:v>
                </c:pt>
                <c:pt idx="353">
                  <c:v>2822.961</c:v>
                </c:pt>
                <c:pt idx="354">
                  <c:v>2835.727</c:v>
                </c:pt>
                <c:pt idx="355">
                  <c:v>2827.119</c:v>
                </c:pt>
                <c:pt idx="356">
                  <c:v>2815.318</c:v>
                </c:pt>
                <c:pt idx="357">
                  <c:v>2790.699</c:v>
                </c:pt>
                <c:pt idx="358">
                  <c:v>2795.861</c:v>
                </c:pt>
                <c:pt idx="359">
                  <c:v>2792.924</c:v>
                </c:pt>
                <c:pt idx="360">
                  <c:v>2794.428</c:v>
                </c:pt>
                <c:pt idx="361">
                  <c:v>2790.675</c:v>
                </c:pt>
                <c:pt idx="362">
                  <c:v>2753.885</c:v>
                </c:pt>
                <c:pt idx="363">
                  <c:v>2742.065</c:v>
                </c:pt>
                <c:pt idx="364">
                  <c:v>2728.496</c:v>
                </c:pt>
                <c:pt idx="365">
                  <c:v>2723.368</c:v>
                </c:pt>
                <c:pt idx="366">
                  <c:v>2742.393</c:v>
                </c:pt>
                <c:pt idx="367">
                  <c:v>2738.266</c:v>
                </c:pt>
                <c:pt idx="368">
                  <c:v>2736.11</c:v>
                </c:pt>
                <c:pt idx="369">
                  <c:v>2724.709</c:v>
                </c:pt>
                <c:pt idx="370">
                  <c:v>2706.45</c:v>
                </c:pt>
                <c:pt idx="371">
                  <c:v>2689.807</c:v>
                </c:pt>
                <c:pt idx="372">
                  <c:v>2695.734</c:v>
                </c:pt>
                <c:pt idx="373">
                  <c:v>2710.183</c:v>
                </c:pt>
                <c:pt idx="374">
                  <c:v>2695.718</c:v>
                </c:pt>
                <c:pt idx="375">
                  <c:v>2692.053</c:v>
                </c:pt>
                <c:pt idx="376">
                  <c:v>2682.941</c:v>
                </c:pt>
                <c:pt idx="377">
                  <c:v>2682.532</c:v>
                </c:pt>
                <c:pt idx="378">
                  <c:v>2657.719</c:v>
                </c:pt>
                <c:pt idx="379">
                  <c:v>2641.953</c:v>
                </c:pt>
                <c:pt idx="380">
                  <c:v>2604.294</c:v>
                </c:pt>
                <c:pt idx="381">
                  <c:v>2606.29</c:v>
                </c:pt>
                <c:pt idx="382">
                  <c:v>2576.657</c:v>
                </c:pt>
                <c:pt idx="383">
                  <c:v>2570.631</c:v>
                </c:pt>
                <c:pt idx="384">
                  <c:v>2556.538</c:v>
                </c:pt>
                <c:pt idx="385">
                  <c:v>2513.364</c:v>
                </c:pt>
                <c:pt idx="386">
                  <c:v>2477.13</c:v>
                </c:pt>
                <c:pt idx="387">
                  <c:v>2468.947</c:v>
                </c:pt>
                <c:pt idx="388">
                  <c:v>2436.471</c:v>
                </c:pt>
                <c:pt idx="389">
                  <c:v>2408.669</c:v>
                </c:pt>
                <c:pt idx="390">
                  <c:v>2378.572</c:v>
                </c:pt>
                <c:pt idx="391">
                  <c:v>2363.346</c:v>
                </c:pt>
                <c:pt idx="392">
                  <c:v>2358.651</c:v>
                </c:pt>
                <c:pt idx="393">
                  <c:v>2344.318</c:v>
                </c:pt>
                <c:pt idx="394">
                  <c:v>2315.1</c:v>
                </c:pt>
                <c:pt idx="395">
                  <c:v>2300.554</c:v>
                </c:pt>
                <c:pt idx="396">
                  <c:v>2292.486</c:v>
                </c:pt>
                <c:pt idx="397">
                  <c:v>2291.22</c:v>
                </c:pt>
                <c:pt idx="398">
                  <c:v>2281.898</c:v>
                </c:pt>
                <c:pt idx="399">
                  <c:v>2272.673</c:v>
                </c:pt>
                <c:pt idx="400">
                  <c:v>2258.397</c:v>
                </c:pt>
                <c:pt idx="401">
                  <c:v>2269.83</c:v>
                </c:pt>
                <c:pt idx="402">
                  <c:v>2273.801</c:v>
                </c:pt>
                <c:pt idx="403">
                  <c:v>2310.457</c:v>
                </c:pt>
                <c:pt idx="404">
                  <c:v>2308.032</c:v>
                </c:pt>
                <c:pt idx="405">
                  <c:v>2285.506</c:v>
                </c:pt>
                <c:pt idx="406">
                  <c:v>2281.434</c:v>
                </c:pt>
                <c:pt idx="407">
                  <c:v>2258.757</c:v>
                </c:pt>
                <c:pt idx="408">
                  <c:v>2209.222</c:v>
                </c:pt>
                <c:pt idx="409">
                  <c:v>2197.287</c:v>
                </c:pt>
                <c:pt idx="410">
                  <c:v>2198.472</c:v>
                </c:pt>
                <c:pt idx="411">
                  <c:v>2186.921</c:v>
                </c:pt>
                <c:pt idx="412">
                  <c:v>2195.708</c:v>
                </c:pt>
                <c:pt idx="413">
                  <c:v>2195.376</c:v>
                </c:pt>
                <c:pt idx="414">
                  <c:v>2173.64</c:v>
                </c:pt>
                <c:pt idx="415">
                  <c:v>2148.977</c:v>
                </c:pt>
                <c:pt idx="416">
                  <c:v>2138.313</c:v>
                </c:pt>
                <c:pt idx="417">
                  <c:v>2133.335</c:v>
                </c:pt>
                <c:pt idx="418">
                  <c:v>2134.148</c:v>
                </c:pt>
                <c:pt idx="419">
                  <c:v>2098.82</c:v>
                </c:pt>
                <c:pt idx="420">
                  <c:v>2072.737</c:v>
                </c:pt>
                <c:pt idx="421">
                  <c:v>2061.984</c:v>
                </c:pt>
                <c:pt idx="422">
                  <c:v>2055.618</c:v>
                </c:pt>
                <c:pt idx="423">
                  <c:v>2056.094</c:v>
                </c:pt>
                <c:pt idx="424">
                  <c:v>2086.37</c:v>
                </c:pt>
                <c:pt idx="425">
                  <c:v>2090.001</c:v>
                </c:pt>
                <c:pt idx="426">
                  <c:v>2024.309</c:v>
                </c:pt>
                <c:pt idx="427">
                  <c:v>2000.457</c:v>
                </c:pt>
                <c:pt idx="428">
                  <c:v>1982.265</c:v>
                </c:pt>
                <c:pt idx="429">
                  <c:v>1982.169</c:v>
                </c:pt>
                <c:pt idx="430">
                  <c:v>1998.553</c:v>
                </c:pt>
                <c:pt idx="431">
                  <c:v>1964.117</c:v>
                </c:pt>
                <c:pt idx="432">
                  <c:v>1954.491</c:v>
                </c:pt>
                <c:pt idx="433">
                  <c:v>1914.217</c:v>
                </c:pt>
                <c:pt idx="434">
                  <c:v>1904.261</c:v>
                </c:pt>
                <c:pt idx="435">
                  <c:v>1891.029</c:v>
                </c:pt>
                <c:pt idx="436">
                  <c:v>1876.741</c:v>
                </c:pt>
                <c:pt idx="437">
                  <c:v>1868.895</c:v>
                </c:pt>
                <c:pt idx="438">
                  <c:v>1816.74</c:v>
                </c:pt>
                <c:pt idx="439">
                  <c:v>1818.985</c:v>
                </c:pt>
                <c:pt idx="440">
                  <c:v>1821.395</c:v>
                </c:pt>
                <c:pt idx="441">
                  <c:v>1831.337</c:v>
                </c:pt>
                <c:pt idx="442">
                  <c:v>1841.979</c:v>
                </c:pt>
                <c:pt idx="443">
                  <c:v>1869.053</c:v>
                </c:pt>
                <c:pt idx="444">
                  <c:v>1864.452</c:v>
                </c:pt>
                <c:pt idx="445">
                  <c:v>1869.134</c:v>
                </c:pt>
                <c:pt idx="446">
                  <c:v>1828.605</c:v>
                </c:pt>
                <c:pt idx="447">
                  <c:v>1756.427</c:v>
                </c:pt>
                <c:pt idx="448">
                  <c:v>1732.951</c:v>
                </c:pt>
                <c:pt idx="449">
                  <c:v>1749.906</c:v>
                </c:pt>
                <c:pt idx="450">
                  <c:v>1762.313</c:v>
                </c:pt>
                <c:pt idx="451">
                  <c:v>1797.543</c:v>
                </c:pt>
                <c:pt idx="452">
                  <c:v>1794.72</c:v>
                </c:pt>
                <c:pt idx="453">
                  <c:v>1779.437</c:v>
                </c:pt>
                <c:pt idx="454">
                  <c:v>1785.877</c:v>
                </c:pt>
                <c:pt idx="455">
                  <c:v>1786.313</c:v>
                </c:pt>
                <c:pt idx="456">
                  <c:v>1777.158</c:v>
                </c:pt>
                <c:pt idx="457">
                  <c:v>1763.774</c:v>
                </c:pt>
                <c:pt idx="458">
                  <c:v>1755.628</c:v>
                </c:pt>
                <c:pt idx="459">
                  <c:v>1732.092</c:v>
                </c:pt>
                <c:pt idx="460">
                  <c:v>1722.661</c:v>
                </c:pt>
                <c:pt idx="461">
                  <c:v>1708.231</c:v>
                </c:pt>
                <c:pt idx="462">
                  <c:v>1698.857</c:v>
                </c:pt>
                <c:pt idx="463">
                  <c:v>1689.897</c:v>
                </c:pt>
                <c:pt idx="464">
                  <c:v>1678.145</c:v>
                </c:pt>
                <c:pt idx="465">
                  <c:v>1662.705</c:v>
                </c:pt>
                <c:pt idx="466">
                  <c:v>1649.54</c:v>
                </c:pt>
                <c:pt idx="467">
                  <c:v>1631.714</c:v>
                </c:pt>
                <c:pt idx="468">
                  <c:v>1624.942</c:v>
                </c:pt>
                <c:pt idx="469">
                  <c:v>1612.177</c:v>
                </c:pt>
                <c:pt idx="470">
                  <c:v>1625.107</c:v>
                </c:pt>
                <c:pt idx="471">
                  <c:v>1620.805</c:v>
                </c:pt>
                <c:pt idx="472">
                  <c:v>1624.891</c:v>
                </c:pt>
                <c:pt idx="473">
                  <c:v>1615.429</c:v>
                </c:pt>
                <c:pt idx="474">
                  <c:v>1611.207</c:v>
                </c:pt>
                <c:pt idx="475">
                  <c:v>1603.853</c:v>
                </c:pt>
                <c:pt idx="476">
                  <c:v>1608.388</c:v>
                </c:pt>
                <c:pt idx="477">
                  <c:v>1598.493</c:v>
                </c:pt>
                <c:pt idx="478">
                  <c:v>1580.34</c:v>
                </c:pt>
                <c:pt idx="479">
                  <c:v>1563.49</c:v>
                </c:pt>
                <c:pt idx="480">
                  <c:v>1526.101</c:v>
                </c:pt>
                <c:pt idx="481">
                  <c:v>1508.887</c:v>
                </c:pt>
                <c:pt idx="482">
                  <c:v>1524.748</c:v>
                </c:pt>
                <c:pt idx="483">
                  <c:v>1506.158</c:v>
                </c:pt>
                <c:pt idx="484">
                  <c:v>1509.461</c:v>
                </c:pt>
                <c:pt idx="485">
                  <c:v>1500.119</c:v>
                </c:pt>
                <c:pt idx="486">
                  <c:v>1479.026</c:v>
                </c:pt>
                <c:pt idx="487">
                  <c:v>1473.925</c:v>
                </c:pt>
                <c:pt idx="488">
                  <c:v>1468.452</c:v>
                </c:pt>
                <c:pt idx="489">
                  <c:v>1458.917</c:v>
                </c:pt>
                <c:pt idx="490">
                  <c:v>1437.686</c:v>
                </c:pt>
                <c:pt idx="491">
                  <c:v>1403.458</c:v>
                </c:pt>
                <c:pt idx="492">
                  <c:v>1395.104</c:v>
                </c:pt>
                <c:pt idx="493">
                  <c:v>1377.989</c:v>
                </c:pt>
                <c:pt idx="494">
                  <c:v>1379.906</c:v>
                </c:pt>
                <c:pt idx="495">
                  <c:v>1361.304</c:v>
                </c:pt>
                <c:pt idx="496">
                  <c:v>1351.738</c:v>
                </c:pt>
                <c:pt idx="497">
                  <c:v>1344.965</c:v>
                </c:pt>
                <c:pt idx="498">
                  <c:v>1344.386</c:v>
                </c:pt>
                <c:pt idx="499">
                  <c:v>1334.095</c:v>
                </c:pt>
                <c:pt idx="500">
                  <c:v>1333.766</c:v>
                </c:pt>
                <c:pt idx="501">
                  <c:v>1305.173</c:v>
                </c:pt>
                <c:pt idx="502">
                  <c:v>1299.401</c:v>
                </c:pt>
                <c:pt idx="503">
                  <c:v>1287.033</c:v>
                </c:pt>
                <c:pt idx="504">
                  <c:v>1291.852</c:v>
                </c:pt>
                <c:pt idx="505">
                  <c:v>1277.949</c:v>
                </c:pt>
                <c:pt idx="506">
                  <c:v>1268.865</c:v>
                </c:pt>
                <c:pt idx="507">
                  <c:v>1235.252</c:v>
                </c:pt>
                <c:pt idx="508">
                  <c:v>1216.897</c:v>
                </c:pt>
                <c:pt idx="509">
                  <c:v>1190.676</c:v>
                </c:pt>
                <c:pt idx="510">
                  <c:v>1172.608</c:v>
                </c:pt>
                <c:pt idx="511">
                  <c:v>1170.001</c:v>
                </c:pt>
                <c:pt idx="512">
                  <c:v>1158.747</c:v>
                </c:pt>
                <c:pt idx="513">
                  <c:v>1152.278</c:v>
                </c:pt>
                <c:pt idx="514">
                  <c:v>1154.435</c:v>
                </c:pt>
                <c:pt idx="515">
                  <c:v>1140.27</c:v>
                </c:pt>
                <c:pt idx="516">
                  <c:v>1133.863</c:v>
                </c:pt>
                <c:pt idx="517">
                  <c:v>1138.34</c:v>
                </c:pt>
                <c:pt idx="518">
                  <c:v>1135.725</c:v>
                </c:pt>
                <c:pt idx="519">
                  <c:v>1116.485</c:v>
                </c:pt>
                <c:pt idx="520">
                  <c:v>1117.465</c:v>
                </c:pt>
                <c:pt idx="521">
                  <c:v>1107.251</c:v>
                </c:pt>
                <c:pt idx="522">
                  <c:v>1092.496</c:v>
                </c:pt>
                <c:pt idx="523">
                  <c:v>1088.515</c:v>
                </c:pt>
                <c:pt idx="524">
                  <c:v>1095.844</c:v>
                </c:pt>
                <c:pt idx="525">
                  <c:v>1096.423</c:v>
                </c:pt>
                <c:pt idx="526">
                  <c:v>1087.808</c:v>
                </c:pt>
                <c:pt idx="527">
                  <c:v>1039.173</c:v>
                </c:pt>
                <c:pt idx="528">
                  <c:v>1036.72</c:v>
                </c:pt>
                <c:pt idx="529">
                  <c:v>1044.584</c:v>
                </c:pt>
                <c:pt idx="530">
                  <c:v>1053.032</c:v>
                </c:pt>
                <c:pt idx="531">
                  <c:v>1055.918</c:v>
                </c:pt>
                <c:pt idx="532">
                  <c:v>1058.622</c:v>
                </c:pt>
                <c:pt idx="533">
                  <c:v>1045.282</c:v>
                </c:pt>
                <c:pt idx="534">
                  <c:v>1018.146</c:v>
                </c:pt>
                <c:pt idx="535">
                  <c:v>1013.698</c:v>
                </c:pt>
                <c:pt idx="536">
                  <c:v>1010.064</c:v>
                </c:pt>
                <c:pt idx="537">
                  <c:v>1030.507</c:v>
                </c:pt>
                <c:pt idx="538">
                  <c:v>1030.739</c:v>
                </c:pt>
                <c:pt idx="539">
                  <c:v>1016.297</c:v>
                </c:pt>
                <c:pt idx="540">
                  <c:v>1015.98</c:v>
                </c:pt>
                <c:pt idx="541">
                  <c:v>1010.01</c:v>
                </c:pt>
                <c:pt idx="542">
                  <c:v>1007.809</c:v>
                </c:pt>
                <c:pt idx="543">
                  <c:v>991.154</c:v>
                </c:pt>
                <c:pt idx="544">
                  <c:v>988.686</c:v>
                </c:pt>
                <c:pt idx="545">
                  <c:v>1000.486</c:v>
                </c:pt>
                <c:pt idx="546">
                  <c:v>997.0092</c:v>
                </c:pt>
                <c:pt idx="547">
                  <c:v>985.8953</c:v>
                </c:pt>
                <c:pt idx="548">
                  <c:v>975.3509</c:v>
                </c:pt>
                <c:pt idx="549">
                  <c:v>974.0582</c:v>
                </c:pt>
                <c:pt idx="550">
                  <c:v>931.2361</c:v>
                </c:pt>
                <c:pt idx="551">
                  <c:v>898.9619</c:v>
                </c:pt>
                <c:pt idx="552">
                  <c:v>883.7452</c:v>
                </c:pt>
                <c:pt idx="553">
                  <c:v>895.5379</c:v>
                </c:pt>
                <c:pt idx="554">
                  <c:v>873.8237</c:v>
                </c:pt>
                <c:pt idx="555">
                  <c:v>864.8213</c:v>
                </c:pt>
                <c:pt idx="556">
                  <c:v>865.8871</c:v>
                </c:pt>
                <c:pt idx="557">
                  <c:v>858.6246</c:v>
                </c:pt>
                <c:pt idx="558">
                  <c:v>858.5497</c:v>
                </c:pt>
                <c:pt idx="559">
                  <c:v>846.6356</c:v>
                </c:pt>
                <c:pt idx="560">
                  <c:v>843.6118</c:v>
                </c:pt>
                <c:pt idx="561">
                  <c:v>832.0573</c:v>
                </c:pt>
                <c:pt idx="562">
                  <c:v>806.8522</c:v>
                </c:pt>
                <c:pt idx="563">
                  <c:v>816.4509</c:v>
                </c:pt>
                <c:pt idx="564">
                  <c:v>768.9521</c:v>
                </c:pt>
                <c:pt idx="565">
                  <c:v>773.6877</c:v>
                </c:pt>
                <c:pt idx="566">
                  <c:v>764.0584</c:v>
                </c:pt>
                <c:pt idx="567">
                  <c:v>754.6766</c:v>
                </c:pt>
                <c:pt idx="568">
                  <c:v>745.5876</c:v>
                </c:pt>
                <c:pt idx="569">
                  <c:v>735.8389</c:v>
                </c:pt>
                <c:pt idx="570">
                  <c:v>742.5749</c:v>
                </c:pt>
                <c:pt idx="571">
                  <c:v>727.3606</c:v>
                </c:pt>
                <c:pt idx="572">
                  <c:v>723.985</c:v>
                </c:pt>
                <c:pt idx="573">
                  <c:v>754.0943</c:v>
                </c:pt>
                <c:pt idx="574">
                  <c:v>779.5887</c:v>
                </c:pt>
                <c:pt idx="575">
                  <c:v>778.9772</c:v>
                </c:pt>
                <c:pt idx="576">
                  <c:v>796.8901</c:v>
                </c:pt>
                <c:pt idx="577">
                  <c:v>811.3009</c:v>
                </c:pt>
                <c:pt idx="578">
                  <c:v>840.8822</c:v>
                </c:pt>
                <c:pt idx="579">
                  <c:v>853.6013</c:v>
                </c:pt>
                <c:pt idx="580">
                  <c:v>847.7799</c:v>
                </c:pt>
                <c:pt idx="581">
                  <c:v>857.4447</c:v>
                </c:pt>
                <c:pt idx="582">
                  <c:v>856.7365</c:v>
                </c:pt>
                <c:pt idx="583">
                  <c:v>879.1398</c:v>
                </c:pt>
                <c:pt idx="584">
                  <c:v>875.7713</c:v>
                </c:pt>
                <c:pt idx="585">
                  <c:v>895.7559</c:v>
                </c:pt>
                <c:pt idx="586">
                  <c:v>903.6005</c:v>
                </c:pt>
                <c:pt idx="587">
                  <c:v>927.7857</c:v>
                </c:pt>
                <c:pt idx="588">
                  <c:v>937.2897</c:v>
                </c:pt>
                <c:pt idx="589">
                  <c:v>921.8757</c:v>
                </c:pt>
                <c:pt idx="590">
                  <c:v>898.9934</c:v>
                </c:pt>
                <c:pt idx="591">
                  <c:v>878.8862</c:v>
                </c:pt>
                <c:pt idx="592">
                  <c:v>868.1929</c:v>
                </c:pt>
                <c:pt idx="593">
                  <c:v>853.5374</c:v>
                </c:pt>
                <c:pt idx="594">
                  <c:v>805.3087</c:v>
                </c:pt>
                <c:pt idx="595">
                  <c:v>798.7823</c:v>
                </c:pt>
                <c:pt idx="596">
                  <c:v>781.6102</c:v>
                </c:pt>
                <c:pt idx="597">
                  <c:v>767.2556</c:v>
                </c:pt>
                <c:pt idx="598">
                  <c:v>722.385</c:v>
                </c:pt>
                <c:pt idx="599">
                  <c:v>717.0106</c:v>
                </c:pt>
                <c:pt idx="600">
                  <c:v>741.577</c:v>
                </c:pt>
                <c:pt idx="601">
                  <c:v>755.6272</c:v>
                </c:pt>
                <c:pt idx="602">
                  <c:v>762.4923</c:v>
                </c:pt>
                <c:pt idx="603">
                  <c:v>804.9036</c:v>
                </c:pt>
                <c:pt idx="604">
                  <c:v>851.3048</c:v>
                </c:pt>
                <c:pt idx="605">
                  <c:v>867.3253</c:v>
                </c:pt>
                <c:pt idx="606">
                  <c:v>913.6582</c:v>
                </c:pt>
                <c:pt idx="607">
                  <c:v>952.8298</c:v>
                </c:pt>
                <c:pt idx="608">
                  <c:v>969.7375</c:v>
                </c:pt>
                <c:pt idx="609">
                  <c:v>989.4976</c:v>
                </c:pt>
                <c:pt idx="610">
                  <c:v>991.5033</c:v>
                </c:pt>
                <c:pt idx="611">
                  <c:v>987.968</c:v>
                </c:pt>
                <c:pt idx="612">
                  <c:v>1002.588</c:v>
                </c:pt>
                <c:pt idx="613">
                  <c:v>993.6534</c:v>
                </c:pt>
                <c:pt idx="614">
                  <c:v>991.6744</c:v>
                </c:pt>
                <c:pt idx="615">
                  <c:v>972.5657</c:v>
                </c:pt>
                <c:pt idx="616">
                  <c:v>961.6763</c:v>
                </c:pt>
                <c:pt idx="617">
                  <c:v>953.4258</c:v>
                </c:pt>
                <c:pt idx="618">
                  <c:v>943.7763</c:v>
                </c:pt>
                <c:pt idx="619">
                  <c:v>938.5434</c:v>
                </c:pt>
                <c:pt idx="620">
                  <c:v>928.7173</c:v>
                </c:pt>
                <c:pt idx="621">
                  <c:v>929.1231</c:v>
                </c:pt>
                <c:pt idx="622">
                  <c:v>922.1024</c:v>
                </c:pt>
                <c:pt idx="623">
                  <c:v>912.9086</c:v>
                </c:pt>
                <c:pt idx="624">
                  <c:v>908.1465</c:v>
                </c:pt>
                <c:pt idx="625">
                  <c:v>878.076</c:v>
                </c:pt>
                <c:pt idx="626">
                  <c:v>845.5956</c:v>
                </c:pt>
                <c:pt idx="627">
                  <c:v>840.8644</c:v>
                </c:pt>
                <c:pt idx="628">
                  <c:v>814.9798</c:v>
                </c:pt>
                <c:pt idx="629">
                  <c:v>811.6943</c:v>
                </c:pt>
                <c:pt idx="630">
                  <c:v>805.1232</c:v>
                </c:pt>
                <c:pt idx="631">
                  <c:v>803.6541</c:v>
                </c:pt>
                <c:pt idx="632">
                  <c:v>776.093</c:v>
                </c:pt>
                <c:pt idx="633">
                  <c:v>749.3734</c:v>
                </c:pt>
                <c:pt idx="634">
                  <c:v>728.9307</c:v>
                </c:pt>
                <c:pt idx="635">
                  <c:v>695.873</c:v>
                </c:pt>
                <c:pt idx="636">
                  <c:v>682.1053</c:v>
                </c:pt>
                <c:pt idx="637">
                  <c:v>676.3785</c:v>
                </c:pt>
                <c:pt idx="638">
                  <c:v>673.8412</c:v>
                </c:pt>
                <c:pt idx="639">
                  <c:v>665.0233</c:v>
                </c:pt>
                <c:pt idx="640">
                  <c:v>668.1722</c:v>
                </c:pt>
                <c:pt idx="641">
                  <c:v>661.5663</c:v>
                </c:pt>
                <c:pt idx="642">
                  <c:v>641.0787</c:v>
                </c:pt>
                <c:pt idx="643">
                  <c:v>635.9502</c:v>
                </c:pt>
                <c:pt idx="644">
                  <c:v>608.6508</c:v>
                </c:pt>
                <c:pt idx="645">
                  <c:v>584.6412</c:v>
                </c:pt>
                <c:pt idx="646">
                  <c:v>584.8781</c:v>
                </c:pt>
                <c:pt idx="647">
                  <c:v>577.3178</c:v>
                </c:pt>
                <c:pt idx="648">
                  <c:v>580.0218</c:v>
                </c:pt>
                <c:pt idx="649">
                  <c:v>539.0013</c:v>
                </c:pt>
                <c:pt idx="650">
                  <c:v>532.4158</c:v>
                </c:pt>
                <c:pt idx="651">
                  <c:v>501.3669</c:v>
                </c:pt>
                <c:pt idx="652">
                  <c:v>514.2072</c:v>
                </c:pt>
                <c:pt idx="653">
                  <c:v>505.726</c:v>
                </c:pt>
                <c:pt idx="654">
                  <c:v>523.7459</c:v>
                </c:pt>
                <c:pt idx="655">
                  <c:v>526.6036</c:v>
                </c:pt>
                <c:pt idx="656">
                  <c:v>569.9686</c:v>
                </c:pt>
                <c:pt idx="657">
                  <c:v>574.9206</c:v>
                </c:pt>
                <c:pt idx="658">
                  <c:v>544.5674</c:v>
                </c:pt>
                <c:pt idx="659">
                  <c:v>548.7475</c:v>
                </c:pt>
                <c:pt idx="660">
                  <c:v>565.4511</c:v>
                </c:pt>
                <c:pt idx="661">
                  <c:v>577.7018</c:v>
                </c:pt>
                <c:pt idx="662">
                  <c:v>593.8129</c:v>
                </c:pt>
                <c:pt idx="663">
                  <c:v>605.4893</c:v>
                </c:pt>
                <c:pt idx="664">
                  <c:v>625.7787</c:v>
                </c:pt>
                <c:pt idx="665">
                  <c:v>633.3031</c:v>
                </c:pt>
                <c:pt idx="666">
                  <c:v>650.5456</c:v>
                </c:pt>
                <c:pt idx="667">
                  <c:v>627.4639</c:v>
                </c:pt>
                <c:pt idx="668">
                  <c:v>616.6559</c:v>
                </c:pt>
                <c:pt idx="669">
                  <c:v>635.0736</c:v>
                </c:pt>
                <c:pt idx="670">
                  <c:v>670.4923</c:v>
                </c:pt>
                <c:pt idx="671">
                  <c:v>672.1375</c:v>
                </c:pt>
                <c:pt idx="672">
                  <c:v>693.3715</c:v>
                </c:pt>
                <c:pt idx="673">
                  <c:v>710.8695</c:v>
                </c:pt>
                <c:pt idx="674">
                  <c:v>717.7675</c:v>
                </c:pt>
                <c:pt idx="675">
                  <c:v>732.1786</c:v>
                </c:pt>
                <c:pt idx="676">
                  <c:v>741.6121</c:v>
                </c:pt>
                <c:pt idx="677">
                  <c:v>769.9633</c:v>
                </c:pt>
                <c:pt idx="678">
                  <c:v>773.2049</c:v>
                </c:pt>
                <c:pt idx="679">
                  <c:v>798.1423</c:v>
                </c:pt>
                <c:pt idx="680">
                  <c:v>804.3141</c:v>
                </c:pt>
                <c:pt idx="681">
                  <c:v>861.0691</c:v>
                </c:pt>
                <c:pt idx="682">
                  <c:v>906.358</c:v>
                </c:pt>
                <c:pt idx="683">
                  <c:v>881.31</c:v>
                </c:pt>
                <c:pt idx="684">
                  <c:v>859.0884</c:v>
                </c:pt>
                <c:pt idx="685">
                  <c:v>765.0302</c:v>
                </c:pt>
                <c:pt idx="686">
                  <c:v>749.3552</c:v>
                </c:pt>
                <c:pt idx="687">
                  <c:v>739.9422</c:v>
                </c:pt>
                <c:pt idx="688">
                  <c:v>721.3339</c:v>
                </c:pt>
                <c:pt idx="689">
                  <c:v>706.2999</c:v>
                </c:pt>
                <c:pt idx="690">
                  <c:v>687.907</c:v>
                </c:pt>
                <c:pt idx="691">
                  <c:v>680.0674</c:v>
                </c:pt>
                <c:pt idx="692">
                  <c:v>655.0375</c:v>
                </c:pt>
                <c:pt idx="693">
                  <c:v>609.1787</c:v>
                </c:pt>
                <c:pt idx="694">
                  <c:v>591.0666</c:v>
                </c:pt>
                <c:pt idx="695">
                  <c:v>581.0308</c:v>
                </c:pt>
                <c:pt idx="696">
                  <c:v>574.9578</c:v>
                </c:pt>
                <c:pt idx="697">
                  <c:v>552.053</c:v>
                </c:pt>
                <c:pt idx="698">
                  <c:v>547.9292</c:v>
                </c:pt>
                <c:pt idx="699">
                  <c:v>540.4863</c:v>
                </c:pt>
                <c:pt idx="700">
                  <c:v>525.0871</c:v>
                </c:pt>
                <c:pt idx="701">
                  <c:v>521.6616</c:v>
                </c:pt>
                <c:pt idx="702">
                  <c:v>539.7023</c:v>
                </c:pt>
                <c:pt idx="703">
                  <c:v>527.9531</c:v>
                </c:pt>
                <c:pt idx="704">
                  <c:v>506.5772</c:v>
                </c:pt>
                <c:pt idx="705">
                  <c:v>502.5378</c:v>
                </c:pt>
                <c:pt idx="706">
                  <c:v>492.9924</c:v>
                </c:pt>
                <c:pt idx="707">
                  <c:v>474.5555</c:v>
                </c:pt>
                <c:pt idx="708">
                  <c:v>497.3121</c:v>
                </c:pt>
                <c:pt idx="709">
                  <c:v>501.6428</c:v>
                </c:pt>
                <c:pt idx="710">
                  <c:v>498.8146</c:v>
                </c:pt>
                <c:pt idx="711">
                  <c:v>484.2396</c:v>
                </c:pt>
                <c:pt idx="712">
                  <c:v>482.9459</c:v>
                </c:pt>
                <c:pt idx="713">
                  <c:v>495.346</c:v>
                </c:pt>
                <c:pt idx="714">
                  <c:v>503.1234</c:v>
                </c:pt>
                <c:pt idx="715">
                  <c:v>492.3985</c:v>
                </c:pt>
                <c:pt idx="716">
                  <c:v>476.2831</c:v>
                </c:pt>
                <c:pt idx="717">
                  <c:v>452.36</c:v>
                </c:pt>
                <c:pt idx="718">
                  <c:v>439.572</c:v>
                </c:pt>
                <c:pt idx="719">
                  <c:v>437.1658</c:v>
                </c:pt>
                <c:pt idx="720">
                  <c:v>425.9148</c:v>
                </c:pt>
                <c:pt idx="721">
                  <c:v>421.4005</c:v>
                </c:pt>
                <c:pt idx="722">
                  <c:v>415.4297</c:v>
                </c:pt>
                <c:pt idx="723">
                  <c:v>399.9791</c:v>
                </c:pt>
                <c:pt idx="724">
                  <c:v>391.4106</c:v>
                </c:pt>
                <c:pt idx="725">
                  <c:v>379.8048</c:v>
                </c:pt>
                <c:pt idx="726">
                  <c:v>394.2416</c:v>
                </c:pt>
                <c:pt idx="727">
                  <c:v>396.7595</c:v>
                </c:pt>
                <c:pt idx="728">
                  <c:v>381.0582</c:v>
                </c:pt>
                <c:pt idx="729">
                  <c:v>355.3052</c:v>
                </c:pt>
                <c:pt idx="730">
                  <c:v>361.0376</c:v>
                </c:pt>
                <c:pt idx="731">
                  <c:v>359.3516</c:v>
                </c:pt>
                <c:pt idx="732">
                  <c:v>365.3263</c:v>
                </c:pt>
                <c:pt idx="733">
                  <c:v>376.8647</c:v>
                </c:pt>
                <c:pt idx="734">
                  <c:v>421.2746</c:v>
                </c:pt>
                <c:pt idx="735">
                  <c:v>436.596</c:v>
                </c:pt>
                <c:pt idx="736">
                  <c:v>444.3328</c:v>
                </c:pt>
                <c:pt idx="737">
                  <c:v>452.7899</c:v>
                </c:pt>
                <c:pt idx="738">
                  <c:v>446.1156</c:v>
                </c:pt>
                <c:pt idx="739">
                  <c:v>437.8424</c:v>
                </c:pt>
                <c:pt idx="740">
                  <c:v>434.9634</c:v>
                </c:pt>
                <c:pt idx="741">
                  <c:v>408.1765</c:v>
                </c:pt>
                <c:pt idx="742">
                  <c:v>411.0544</c:v>
                </c:pt>
                <c:pt idx="743">
                  <c:v>432.1927</c:v>
                </c:pt>
                <c:pt idx="744">
                  <c:v>443.7243</c:v>
                </c:pt>
                <c:pt idx="745">
                  <c:v>444.6237</c:v>
                </c:pt>
                <c:pt idx="746">
                  <c:v>452.6972</c:v>
                </c:pt>
                <c:pt idx="747">
                  <c:v>470.144</c:v>
                </c:pt>
                <c:pt idx="748">
                  <c:v>481.6311</c:v>
                </c:pt>
                <c:pt idx="749">
                  <c:v>486.5688</c:v>
                </c:pt>
                <c:pt idx="750">
                  <c:v>516.1862</c:v>
                </c:pt>
                <c:pt idx="751">
                  <c:v>530.1227</c:v>
                </c:pt>
                <c:pt idx="752">
                  <c:v>558.1959</c:v>
                </c:pt>
                <c:pt idx="753">
                  <c:v>577.6964</c:v>
                </c:pt>
                <c:pt idx="754">
                  <c:v>608.7949</c:v>
                </c:pt>
                <c:pt idx="755">
                  <c:v>638.9081</c:v>
                </c:pt>
                <c:pt idx="756">
                  <c:v>653.7202</c:v>
                </c:pt>
                <c:pt idx="757">
                  <c:v>668.9883</c:v>
                </c:pt>
                <c:pt idx="758">
                  <c:v>676.8819</c:v>
                </c:pt>
                <c:pt idx="759">
                  <c:v>676.2657</c:v>
                </c:pt>
                <c:pt idx="760">
                  <c:v>696.823</c:v>
                </c:pt>
                <c:pt idx="761">
                  <c:v>698.3456</c:v>
                </c:pt>
                <c:pt idx="762">
                  <c:v>706.2052</c:v>
                </c:pt>
                <c:pt idx="763">
                  <c:v>704.2312</c:v>
                </c:pt>
                <c:pt idx="764">
                  <c:v>708.094</c:v>
                </c:pt>
                <c:pt idx="765">
                  <c:v>733.7598</c:v>
                </c:pt>
                <c:pt idx="766">
                  <c:v>737.4211</c:v>
                </c:pt>
                <c:pt idx="767">
                  <c:v>751.3483</c:v>
                </c:pt>
                <c:pt idx="768">
                  <c:v>757.7052</c:v>
                </c:pt>
                <c:pt idx="769">
                  <c:v>759.2519</c:v>
                </c:pt>
                <c:pt idx="770">
                  <c:v>776.7141</c:v>
                </c:pt>
                <c:pt idx="771">
                  <c:v>768.2762</c:v>
                </c:pt>
                <c:pt idx="772">
                  <c:v>771.8642</c:v>
                </c:pt>
                <c:pt idx="773">
                  <c:v>766.0235</c:v>
                </c:pt>
                <c:pt idx="774">
                  <c:v>759.7022</c:v>
                </c:pt>
                <c:pt idx="775">
                  <c:v>753.5747</c:v>
                </c:pt>
                <c:pt idx="776">
                  <c:v>732.8833</c:v>
                </c:pt>
                <c:pt idx="777">
                  <c:v>652.8782</c:v>
                </c:pt>
                <c:pt idx="778">
                  <c:v>664.2071</c:v>
                </c:pt>
                <c:pt idx="779">
                  <c:v>674.6668</c:v>
                </c:pt>
                <c:pt idx="780">
                  <c:v>666.4949</c:v>
                </c:pt>
                <c:pt idx="781">
                  <c:v>650.233</c:v>
                </c:pt>
                <c:pt idx="782">
                  <c:v>637.7707</c:v>
                </c:pt>
                <c:pt idx="783">
                  <c:v>595.989</c:v>
                </c:pt>
                <c:pt idx="784">
                  <c:v>536.7416</c:v>
                </c:pt>
                <c:pt idx="785">
                  <c:v>526.4156</c:v>
                </c:pt>
                <c:pt idx="786">
                  <c:v>502.0086</c:v>
                </c:pt>
                <c:pt idx="787">
                  <c:v>493.1184</c:v>
                </c:pt>
                <c:pt idx="788">
                  <c:v>488.8375</c:v>
                </c:pt>
                <c:pt idx="789">
                  <c:v>498.8202</c:v>
                </c:pt>
                <c:pt idx="790">
                  <c:v>483.5742</c:v>
                </c:pt>
                <c:pt idx="791">
                  <c:v>480.6532</c:v>
                </c:pt>
                <c:pt idx="792">
                  <c:v>463.439</c:v>
                </c:pt>
                <c:pt idx="793">
                  <c:v>443.766</c:v>
                </c:pt>
                <c:pt idx="794">
                  <c:v>423.9745</c:v>
                </c:pt>
                <c:pt idx="795">
                  <c:v>448.6235</c:v>
                </c:pt>
                <c:pt idx="796">
                  <c:v>451.818</c:v>
                </c:pt>
                <c:pt idx="797">
                  <c:v>446.8666</c:v>
                </c:pt>
                <c:pt idx="798">
                  <c:v>414.4324</c:v>
                </c:pt>
                <c:pt idx="799">
                  <c:v>402.4885</c:v>
                </c:pt>
                <c:pt idx="800">
                  <c:v>386.8746</c:v>
                </c:pt>
                <c:pt idx="801">
                  <c:v>381.4845</c:v>
                </c:pt>
                <c:pt idx="802">
                  <c:v>377.9231</c:v>
                </c:pt>
                <c:pt idx="803">
                  <c:v>391.8253</c:v>
                </c:pt>
                <c:pt idx="804">
                  <c:v>387.0528</c:v>
                </c:pt>
                <c:pt idx="805">
                  <c:v>373.5196</c:v>
                </c:pt>
                <c:pt idx="806">
                  <c:v>348.4651</c:v>
                </c:pt>
                <c:pt idx="807">
                  <c:v>326.9701</c:v>
                </c:pt>
                <c:pt idx="808">
                  <c:v>317.6176</c:v>
                </c:pt>
                <c:pt idx="809">
                  <c:v>307.9112</c:v>
                </c:pt>
                <c:pt idx="810">
                  <c:v>319.1145</c:v>
                </c:pt>
                <c:pt idx="811">
                  <c:v>310.5264</c:v>
                </c:pt>
                <c:pt idx="812">
                  <c:v>319.9228</c:v>
                </c:pt>
                <c:pt idx="813">
                  <c:v>320.1982</c:v>
                </c:pt>
                <c:pt idx="814">
                  <c:v>336.6123</c:v>
                </c:pt>
                <c:pt idx="815">
                  <c:v>325.0219</c:v>
                </c:pt>
                <c:pt idx="816">
                  <c:v>318.9563</c:v>
                </c:pt>
                <c:pt idx="817">
                  <c:v>330.5802</c:v>
                </c:pt>
                <c:pt idx="818">
                  <c:v>340.3278</c:v>
                </c:pt>
                <c:pt idx="819">
                  <c:v>347.4216</c:v>
                </c:pt>
                <c:pt idx="820">
                  <c:v>359.678</c:v>
                </c:pt>
                <c:pt idx="821">
                  <c:v>362.1481</c:v>
                </c:pt>
                <c:pt idx="822">
                  <c:v>351.4105</c:v>
                </c:pt>
                <c:pt idx="823">
                  <c:v>355.219</c:v>
                </c:pt>
                <c:pt idx="824">
                  <c:v>381.5367</c:v>
                </c:pt>
                <c:pt idx="825">
                  <c:v>384.6036</c:v>
                </c:pt>
                <c:pt idx="826">
                  <c:v>378.0255</c:v>
                </c:pt>
                <c:pt idx="827">
                  <c:v>389.2907</c:v>
                </c:pt>
                <c:pt idx="828">
                  <c:v>393.0206</c:v>
                </c:pt>
                <c:pt idx="829">
                  <c:v>381.2622</c:v>
                </c:pt>
                <c:pt idx="830">
                  <c:v>389.6385</c:v>
                </c:pt>
                <c:pt idx="831">
                  <c:v>426.8533</c:v>
                </c:pt>
                <c:pt idx="832">
                  <c:v>436.926</c:v>
                </c:pt>
                <c:pt idx="833">
                  <c:v>449.786</c:v>
                </c:pt>
                <c:pt idx="834">
                  <c:v>458.3239</c:v>
                </c:pt>
                <c:pt idx="835">
                  <c:v>485.0519</c:v>
                </c:pt>
                <c:pt idx="836">
                  <c:v>493.0579</c:v>
                </c:pt>
                <c:pt idx="837">
                  <c:v>495.9066</c:v>
                </c:pt>
                <c:pt idx="838">
                  <c:v>515.8554</c:v>
                </c:pt>
                <c:pt idx="839">
                  <c:v>530.1185</c:v>
                </c:pt>
                <c:pt idx="840">
                  <c:v>529.1571</c:v>
                </c:pt>
                <c:pt idx="841">
                  <c:v>535.3556</c:v>
                </c:pt>
                <c:pt idx="842">
                  <c:v>517.8664</c:v>
                </c:pt>
                <c:pt idx="843">
                  <c:v>534.7676</c:v>
                </c:pt>
                <c:pt idx="844">
                  <c:v>544.4487</c:v>
                </c:pt>
                <c:pt idx="845">
                  <c:v>539.489</c:v>
                </c:pt>
                <c:pt idx="846">
                  <c:v>577.2032</c:v>
                </c:pt>
                <c:pt idx="847">
                  <c:v>597.1032</c:v>
                </c:pt>
                <c:pt idx="848">
                  <c:v>605.2022</c:v>
                </c:pt>
                <c:pt idx="849">
                  <c:v>614.8305</c:v>
                </c:pt>
                <c:pt idx="850">
                  <c:v>610.7305</c:v>
                </c:pt>
                <c:pt idx="851">
                  <c:v>598.5879</c:v>
                </c:pt>
                <c:pt idx="852">
                  <c:v>611.1246</c:v>
                </c:pt>
                <c:pt idx="853">
                  <c:v>623.0595</c:v>
                </c:pt>
                <c:pt idx="854">
                  <c:v>628.8235</c:v>
                </c:pt>
                <c:pt idx="855">
                  <c:v>634.478</c:v>
                </c:pt>
                <c:pt idx="856">
                  <c:v>621.5918</c:v>
                </c:pt>
                <c:pt idx="857">
                  <c:v>635.0739</c:v>
                </c:pt>
                <c:pt idx="858">
                  <c:v>663.022</c:v>
                </c:pt>
                <c:pt idx="859">
                  <c:v>689.0589</c:v>
                </c:pt>
                <c:pt idx="860">
                  <c:v>699.9795</c:v>
                </c:pt>
                <c:pt idx="861">
                  <c:v>721.6685</c:v>
                </c:pt>
                <c:pt idx="862">
                  <c:v>733.0243</c:v>
                </c:pt>
                <c:pt idx="863">
                  <c:v>745.1567</c:v>
                </c:pt>
                <c:pt idx="864">
                  <c:v>755.488</c:v>
                </c:pt>
                <c:pt idx="865">
                  <c:v>747.0273</c:v>
                </c:pt>
                <c:pt idx="866">
                  <c:v>757.1614</c:v>
                </c:pt>
                <c:pt idx="867">
                  <c:v>776.9343</c:v>
                </c:pt>
                <c:pt idx="868">
                  <c:v>789.7497</c:v>
                </c:pt>
                <c:pt idx="869">
                  <c:v>812.6489</c:v>
                </c:pt>
                <c:pt idx="870">
                  <c:v>801.9221</c:v>
                </c:pt>
                <c:pt idx="871">
                  <c:v>787.4206</c:v>
                </c:pt>
                <c:pt idx="872">
                  <c:v>766.602</c:v>
                </c:pt>
                <c:pt idx="873">
                  <c:v>741.103</c:v>
                </c:pt>
                <c:pt idx="874">
                  <c:v>725.924</c:v>
                </c:pt>
                <c:pt idx="875">
                  <c:v>718.9946</c:v>
                </c:pt>
                <c:pt idx="876">
                  <c:v>715.12</c:v>
                </c:pt>
                <c:pt idx="877">
                  <c:v>710.056</c:v>
                </c:pt>
                <c:pt idx="878">
                  <c:v>717.4296</c:v>
                </c:pt>
                <c:pt idx="879">
                  <c:v>733.0801</c:v>
                </c:pt>
                <c:pt idx="880">
                  <c:v>747.9509</c:v>
                </c:pt>
                <c:pt idx="881">
                  <c:v>751.0236</c:v>
                </c:pt>
                <c:pt idx="882">
                  <c:v>741.769</c:v>
                </c:pt>
                <c:pt idx="883">
                  <c:v>723.1982</c:v>
                </c:pt>
                <c:pt idx="884">
                  <c:v>690.0884</c:v>
                </c:pt>
                <c:pt idx="885">
                  <c:v>674.5786</c:v>
                </c:pt>
                <c:pt idx="886">
                  <c:v>674.5766</c:v>
                </c:pt>
                <c:pt idx="887">
                  <c:v>698.4527</c:v>
                </c:pt>
                <c:pt idx="888">
                  <c:v>730.0318</c:v>
                </c:pt>
                <c:pt idx="889">
                  <c:v>770.5311</c:v>
                </c:pt>
                <c:pt idx="890">
                  <c:v>775.5992</c:v>
                </c:pt>
                <c:pt idx="891">
                  <c:v>784.3645</c:v>
                </c:pt>
                <c:pt idx="892">
                  <c:v>808.2359</c:v>
                </c:pt>
                <c:pt idx="893">
                  <c:v>815.214</c:v>
                </c:pt>
                <c:pt idx="894">
                  <c:v>854.5817</c:v>
                </c:pt>
                <c:pt idx="895">
                  <c:v>860.1181</c:v>
                </c:pt>
                <c:pt idx="896">
                  <c:v>866.5297</c:v>
                </c:pt>
                <c:pt idx="897">
                  <c:v>864.9163</c:v>
                </c:pt>
                <c:pt idx="898">
                  <c:v>870.9843</c:v>
                </c:pt>
                <c:pt idx="899">
                  <c:v>866.1073</c:v>
                </c:pt>
                <c:pt idx="900">
                  <c:v>887.3799</c:v>
                </c:pt>
                <c:pt idx="901">
                  <c:v>907.4849</c:v>
                </c:pt>
                <c:pt idx="902">
                  <c:v>952.9915</c:v>
                </c:pt>
                <c:pt idx="903">
                  <c:v>985.0818</c:v>
                </c:pt>
                <c:pt idx="904">
                  <c:v>995.0109</c:v>
                </c:pt>
                <c:pt idx="905">
                  <c:v>1017.219</c:v>
                </c:pt>
                <c:pt idx="906">
                  <c:v>1049.952</c:v>
                </c:pt>
                <c:pt idx="907">
                  <c:v>1069.471</c:v>
                </c:pt>
                <c:pt idx="908">
                  <c:v>1076.626</c:v>
                </c:pt>
                <c:pt idx="909">
                  <c:v>1075.629</c:v>
                </c:pt>
                <c:pt idx="910">
                  <c:v>1108.877</c:v>
                </c:pt>
                <c:pt idx="911">
                  <c:v>1127.758</c:v>
                </c:pt>
                <c:pt idx="912">
                  <c:v>1162.121</c:v>
                </c:pt>
                <c:pt idx="913">
                  <c:v>1194.459</c:v>
                </c:pt>
                <c:pt idx="914">
                  <c:v>1201.553</c:v>
                </c:pt>
                <c:pt idx="915">
                  <c:v>1235.347</c:v>
                </c:pt>
                <c:pt idx="916">
                  <c:v>1253.757</c:v>
                </c:pt>
                <c:pt idx="917">
                  <c:v>1262.128</c:v>
                </c:pt>
                <c:pt idx="918">
                  <c:v>1268.409</c:v>
                </c:pt>
                <c:pt idx="919">
                  <c:v>1267.668</c:v>
                </c:pt>
                <c:pt idx="920">
                  <c:v>1288.07</c:v>
                </c:pt>
                <c:pt idx="921">
                  <c:v>1297.088</c:v>
                </c:pt>
                <c:pt idx="922">
                  <c:v>1302.098</c:v>
                </c:pt>
                <c:pt idx="923">
                  <c:v>1307.952</c:v>
                </c:pt>
                <c:pt idx="924">
                  <c:v>1320.726</c:v>
                </c:pt>
                <c:pt idx="925">
                  <c:v>1353.593</c:v>
                </c:pt>
                <c:pt idx="926">
                  <c:v>1370.879</c:v>
                </c:pt>
                <c:pt idx="927">
                  <c:v>1391.486</c:v>
                </c:pt>
                <c:pt idx="928">
                  <c:v>1397.381</c:v>
                </c:pt>
                <c:pt idx="929">
                  <c:v>1408.252</c:v>
                </c:pt>
                <c:pt idx="930">
                  <c:v>1443.555</c:v>
                </c:pt>
                <c:pt idx="931">
                  <c:v>1458.611</c:v>
                </c:pt>
                <c:pt idx="932">
                  <c:v>1492.359</c:v>
                </c:pt>
                <c:pt idx="933">
                  <c:v>1464.795</c:v>
                </c:pt>
                <c:pt idx="934">
                  <c:v>1454.84</c:v>
                </c:pt>
                <c:pt idx="935">
                  <c:v>1452.962</c:v>
                </c:pt>
                <c:pt idx="936">
                  <c:v>1436.809</c:v>
                </c:pt>
                <c:pt idx="937">
                  <c:v>1426.905</c:v>
                </c:pt>
                <c:pt idx="938">
                  <c:v>1418.245</c:v>
                </c:pt>
                <c:pt idx="939">
                  <c:v>1400.903</c:v>
                </c:pt>
                <c:pt idx="940">
                  <c:v>1397.139</c:v>
                </c:pt>
                <c:pt idx="941">
                  <c:v>1383.978</c:v>
                </c:pt>
                <c:pt idx="942">
                  <c:v>1377.661</c:v>
                </c:pt>
                <c:pt idx="943">
                  <c:v>1349.643</c:v>
                </c:pt>
                <c:pt idx="944">
                  <c:v>1350.276</c:v>
                </c:pt>
                <c:pt idx="945">
                  <c:v>1359.3</c:v>
                </c:pt>
                <c:pt idx="946">
                  <c:v>1371.674</c:v>
                </c:pt>
                <c:pt idx="947">
                  <c:v>1357.167</c:v>
                </c:pt>
                <c:pt idx="948">
                  <c:v>1366.845</c:v>
                </c:pt>
                <c:pt idx="949">
                  <c:v>1365.083</c:v>
                </c:pt>
                <c:pt idx="950">
                  <c:v>1340.879</c:v>
                </c:pt>
                <c:pt idx="951">
                  <c:v>1309.271</c:v>
                </c:pt>
                <c:pt idx="952">
                  <c:v>1288.828</c:v>
                </c:pt>
                <c:pt idx="953">
                  <c:v>1287.783</c:v>
                </c:pt>
                <c:pt idx="954">
                  <c:v>1301.105</c:v>
                </c:pt>
                <c:pt idx="955">
                  <c:v>1298.533</c:v>
                </c:pt>
                <c:pt idx="956">
                  <c:v>1284.604</c:v>
                </c:pt>
                <c:pt idx="957">
                  <c:v>1270.613</c:v>
                </c:pt>
                <c:pt idx="958">
                  <c:v>1253.215</c:v>
                </c:pt>
                <c:pt idx="959">
                  <c:v>1246.007</c:v>
                </c:pt>
                <c:pt idx="960">
                  <c:v>1229.765</c:v>
                </c:pt>
                <c:pt idx="961">
                  <c:v>1216.277</c:v>
                </c:pt>
                <c:pt idx="962">
                  <c:v>1154.986</c:v>
                </c:pt>
                <c:pt idx="963">
                  <c:v>1148.806</c:v>
                </c:pt>
                <c:pt idx="964">
                  <c:v>1141.132</c:v>
                </c:pt>
                <c:pt idx="965">
                  <c:v>1134.562</c:v>
                </c:pt>
                <c:pt idx="966">
                  <c:v>1107.645</c:v>
                </c:pt>
                <c:pt idx="967">
                  <c:v>1101.821</c:v>
                </c:pt>
                <c:pt idx="968">
                  <c:v>1099.514</c:v>
                </c:pt>
                <c:pt idx="969">
                  <c:v>1144.378</c:v>
                </c:pt>
                <c:pt idx="970">
                  <c:v>1145.682</c:v>
                </c:pt>
                <c:pt idx="971">
                  <c:v>1124.99</c:v>
                </c:pt>
                <c:pt idx="972">
                  <c:v>1115.478</c:v>
                </c:pt>
                <c:pt idx="973">
                  <c:v>1093.214</c:v>
                </c:pt>
                <c:pt idx="974">
                  <c:v>1088.441</c:v>
                </c:pt>
                <c:pt idx="975">
                  <c:v>1066.896</c:v>
                </c:pt>
                <c:pt idx="976">
                  <c:v>1052.369</c:v>
                </c:pt>
                <c:pt idx="977">
                  <c:v>1024.231</c:v>
                </c:pt>
                <c:pt idx="978">
                  <c:v>1012.931</c:v>
                </c:pt>
                <c:pt idx="979">
                  <c:v>1004.242</c:v>
                </c:pt>
                <c:pt idx="980">
                  <c:v>991.6408</c:v>
                </c:pt>
                <c:pt idx="981">
                  <c:v>998.443</c:v>
                </c:pt>
                <c:pt idx="982">
                  <c:v>986.0739</c:v>
                </c:pt>
                <c:pt idx="983">
                  <c:v>969.7534</c:v>
                </c:pt>
                <c:pt idx="984">
                  <c:v>960.9114</c:v>
                </c:pt>
                <c:pt idx="985">
                  <c:v>962.1723</c:v>
                </c:pt>
                <c:pt idx="986">
                  <c:v>954.3705</c:v>
                </c:pt>
                <c:pt idx="987">
                  <c:v>929.6066</c:v>
                </c:pt>
                <c:pt idx="988">
                  <c:v>935.8884</c:v>
                </c:pt>
                <c:pt idx="989">
                  <c:v>949.1054</c:v>
                </c:pt>
                <c:pt idx="990">
                  <c:v>956.3614</c:v>
                </c:pt>
                <c:pt idx="991">
                  <c:v>954.9253</c:v>
                </c:pt>
                <c:pt idx="992">
                  <c:v>928.0052</c:v>
                </c:pt>
                <c:pt idx="993">
                  <c:v>922.6722</c:v>
                </c:pt>
                <c:pt idx="994">
                  <c:v>862.7657</c:v>
                </c:pt>
                <c:pt idx="995">
                  <c:v>849.5413</c:v>
                </c:pt>
                <c:pt idx="996">
                  <c:v>849.3713</c:v>
                </c:pt>
                <c:pt idx="997">
                  <c:v>839.7074</c:v>
                </c:pt>
                <c:pt idx="998">
                  <c:v>824.1104</c:v>
                </c:pt>
                <c:pt idx="999">
                  <c:v>818.5807</c:v>
                </c:pt>
                <c:pt idx="1000">
                  <c:v>817.8523</c:v>
                </c:pt>
                <c:pt idx="1001">
                  <c:v>796.5448</c:v>
                </c:pt>
                <c:pt idx="1002">
                  <c:v>771.4649</c:v>
                </c:pt>
                <c:pt idx="1003">
                  <c:v>765.6069</c:v>
                </c:pt>
                <c:pt idx="1004">
                  <c:v>743.2458</c:v>
                </c:pt>
                <c:pt idx="1005">
                  <c:v>723.7024</c:v>
                </c:pt>
                <c:pt idx="1006">
                  <c:v>703.0105</c:v>
                </c:pt>
                <c:pt idx="1007">
                  <c:v>697.79</c:v>
                </c:pt>
                <c:pt idx="1008">
                  <c:v>695.643</c:v>
                </c:pt>
                <c:pt idx="1009">
                  <c:v>709.1152</c:v>
                </c:pt>
                <c:pt idx="1010">
                  <c:v>723.7331</c:v>
                </c:pt>
                <c:pt idx="1011">
                  <c:v>733.2011</c:v>
                </c:pt>
                <c:pt idx="1012">
                  <c:v>778.9256</c:v>
                </c:pt>
                <c:pt idx="1013">
                  <c:v>790.5596</c:v>
                </c:pt>
                <c:pt idx="1014">
                  <c:v>836.581</c:v>
                </c:pt>
                <c:pt idx="1015">
                  <c:v>862.6727</c:v>
                </c:pt>
                <c:pt idx="1016">
                  <c:v>887.2741</c:v>
                </c:pt>
                <c:pt idx="1017">
                  <c:v>886.42</c:v>
                </c:pt>
                <c:pt idx="1018">
                  <c:v>891.4252</c:v>
                </c:pt>
                <c:pt idx="1019">
                  <c:v>911.504</c:v>
                </c:pt>
                <c:pt idx="1020">
                  <c:v>906.1969</c:v>
                </c:pt>
                <c:pt idx="1021">
                  <c:v>911.4958</c:v>
                </c:pt>
                <c:pt idx="1022">
                  <c:v>918.5539</c:v>
                </c:pt>
                <c:pt idx="1023">
                  <c:v>926.2284</c:v>
                </c:pt>
                <c:pt idx="1024">
                  <c:v>936.4303</c:v>
                </c:pt>
                <c:pt idx="1025">
                  <c:v>956.2301</c:v>
                </c:pt>
                <c:pt idx="1026">
                  <c:v>971.727</c:v>
                </c:pt>
                <c:pt idx="1027">
                  <c:v>972.5394</c:v>
                </c:pt>
                <c:pt idx="1028">
                  <c:v>991.8028</c:v>
                </c:pt>
                <c:pt idx="1029">
                  <c:v>994.7964</c:v>
                </c:pt>
                <c:pt idx="1030">
                  <c:v>1009.119</c:v>
                </c:pt>
                <c:pt idx="1031">
                  <c:v>1000.604</c:v>
                </c:pt>
                <c:pt idx="1032">
                  <c:v>998.3658</c:v>
                </c:pt>
                <c:pt idx="1033">
                  <c:v>1012.019</c:v>
                </c:pt>
                <c:pt idx="1034">
                  <c:v>1020.359</c:v>
                </c:pt>
                <c:pt idx="1035">
                  <c:v>1022.159</c:v>
                </c:pt>
                <c:pt idx="1036">
                  <c:v>1036.793</c:v>
                </c:pt>
                <c:pt idx="1037">
                  <c:v>1036.843</c:v>
                </c:pt>
                <c:pt idx="1038">
                  <c:v>1028.074</c:v>
                </c:pt>
                <c:pt idx="1039">
                  <c:v>1041.857</c:v>
                </c:pt>
                <c:pt idx="1040">
                  <c:v>1034.587</c:v>
                </c:pt>
                <c:pt idx="1041">
                  <c:v>1039.082</c:v>
                </c:pt>
                <c:pt idx="1042">
                  <c:v>1062.22</c:v>
                </c:pt>
                <c:pt idx="1043">
                  <c:v>1094.693</c:v>
                </c:pt>
                <c:pt idx="1044">
                  <c:v>1088.323</c:v>
                </c:pt>
                <c:pt idx="1045">
                  <c:v>1065.396</c:v>
                </c:pt>
                <c:pt idx="1046">
                  <c:v>1048.685</c:v>
                </c:pt>
                <c:pt idx="1047">
                  <c:v>1035.969</c:v>
                </c:pt>
                <c:pt idx="1048">
                  <c:v>1018.823</c:v>
                </c:pt>
                <c:pt idx="1049">
                  <c:v>1011.844</c:v>
                </c:pt>
                <c:pt idx="1050">
                  <c:v>1014.353</c:v>
                </c:pt>
                <c:pt idx="1051">
                  <c:v>1041.241</c:v>
                </c:pt>
                <c:pt idx="1052">
                  <c:v>1044.587</c:v>
                </c:pt>
                <c:pt idx="1053">
                  <c:v>1073.779</c:v>
                </c:pt>
                <c:pt idx="1054">
                  <c:v>1062.27</c:v>
                </c:pt>
                <c:pt idx="1055">
                  <c:v>1059.974</c:v>
                </c:pt>
                <c:pt idx="1056">
                  <c:v>1086.797</c:v>
                </c:pt>
                <c:pt idx="1057">
                  <c:v>1095.488</c:v>
                </c:pt>
                <c:pt idx="1058">
                  <c:v>1124.343</c:v>
                </c:pt>
                <c:pt idx="1059">
                  <c:v>1139.219</c:v>
                </c:pt>
                <c:pt idx="1060">
                  <c:v>1139.442</c:v>
                </c:pt>
                <c:pt idx="1061">
                  <c:v>1146.61</c:v>
                </c:pt>
                <c:pt idx="1062">
                  <c:v>1157.935</c:v>
                </c:pt>
                <c:pt idx="1063">
                  <c:v>1207.654</c:v>
                </c:pt>
                <c:pt idx="1064">
                  <c:v>1233.816</c:v>
                </c:pt>
                <c:pt idx="1065">
                  <c:v>1245.36</c:v>
                </c:pt>
                <c:pt idx="1066">
                  <c:v>1276.905</c:v>
                </c:pt>
                <c:pt idx="1067">
                  <c:v>1252.3</c:v>
                </c:pt>
                <c:pt idx="1068">
                  <c:v>1256.333</c:v>
                </c:pt>
                <c:pt idx="1069">
                  <c:v>1268.38</c:v>
                </c:pt>
                <c:pt idx="1070">
                  <c:v>1314.426</c:v>
                </c:pt>
                <c:pt idx="1071">
                  <c:v>1308.813</c:v>
                </c:pt>
                <c:pt idx="1072">
                  <c:v>1305.136</c:v>
                </c:pt>
                <c:pt idx="1073">
                  <c:v>1342.517</c:v>
                </c:pt>
                <c:pt idx="1074">
                  <c:v>1355.924</c:v>
                </c:pt>
                <c:pt idx="1075">
                  <c:v>1354.86</c:v>
                </c:pt>
                <c:pt idx="1076">
                  <c:v>1345.914</c:v>
                </c:pt>
                <c:pt idx="1077">
                  <c:v>1358.017</c:v>
                </c:pt>
                <c:pt idx="1078">
                  <c:v>1370.781</c:v>
                </c:pt>
                <c:pt idx="1079">
                  <c:v>1403.39</c:v>
                </c:pt>
                <c:pt idx="1080">
                  <c:v>1374.305</c:v>
                </c:pt>
                <c:pt idx="1081">
                  <c:v>1366.147</c:v>
                </c:pt>
                <c:pt idx="1082">
                  <c:v>1366.132</c:v>
                </c:pt>
                <c:pt idx="1083">
                  <c:v>1373.559</c:v>
                </c:pt>
                <c:pt idx="1084">
                  <c:v>1370.087</c:v>
                </c:pt>
                <c:pt idx="1085">
                  <c:v>1387.395</c:v>
                </c:pt>
                <c:pt idx="1086">
                  <c:v>1413.894</c:v>
                </c:pt>
                <c:pt idx="1087">
                  <c:v>1418.664</c:v>
                </c:pt>
                <c:pt idx="1088">
                  <c:v>1389.029</c:v>
                </c:pt>
                <c:pt idx="1089">
                  <c:v>1365.922</c:v>
                </c:pt>
                <c:pt idx="1090">
                  <c:v>1346.819</c:v>
                </c:pt>
                <c:pt idx="1091">
                  <c:v>1352.976</c:v>
                </c:pt>
                <c:pt idx="1092">
                  <c:v>1335.646</c:v>
                </c:pt>
                <c:pt idx="1093">
                  <c:v>1337.4</c:v>
                </c:pt>
                <c:pt idx="1094">
                  <c:v>1344.138</c:v>
                </c:pt>
                <c:pt idx="1095">
                  <c:v>1356.957</c:v>
                </c:pt>
                <c:pt idx="1096">
                  <c:v>1355.58</c:v>
                </c:pt>
                <c:pt idx="1097">
                  <c:v>1374.974</c:v>
                </c:pt>
                <c:pt idx="1098">
                  <c:v>1369.183</c:v>
                </c:pt>
                <c:pt idx="1099">
                  <c:v>1345.065</c:v>
                </c:pt>
                <c:pt idx="1100">
                  <c:v>1319.23</c:v>
                </c:pt>
                <c:pt idx="1101">
                  <c:v>1255.469</c:v>
                </c:pt>
                <c:pt idx="1102">
                  <c:v>1232.364</c:v>
                </c:pt>
                <c:pt idx="1103">
                  <c:v>1187.146</c:v>
                </c:pt>
                <c:pt idx="1104">
                  <c:v>1124.042</c:v>
                </c:pt>
                <c:pt idx="1105">
                  <c:v>1102.395</c:v>
                </c:pt>
                <c:pt idx="1106">
                  <c:v>1070.309</c:v>
                </c:pt>
                <c:pt idx="1107">
                  <c:v>1036.424</c:v>
                </c:pt>
                <c:pt idx="1108">
                  <c:v>1027</c:v>
                </c:pt>
                <c:pt idx="1109">
                  <c:v>1014.307</c:v>
                </c:pt>
                <c:pt idx="1110">
                  <c:v>992.487</c:v>
                </c:pt>
                <c:pt idx="1111">
                  <c:v>970.5656</c:v>
                </c:pt>
                <c:pt idx="1112">
                  <c:v>976.3464</c:v>
                </c:pt>
                <c:pt idx="1113">
                  <c:v>971.7901</c:v>
                </c:pt>
                <c:pt idx="1114">
                  <c:v>971.7357</c:v>
                </c:pt>
                <c:pt idx="1115">
                  <c:v>964.2907</c:v>
                </c:pt>
                <c:pt idx="1116">
                  <c:v>962.2551</c:v>
                </c:pt>
                <c:pt idx="1117">
                  <c:v>967.7592</c:v>
                </c:pt>
                <c:pt idx="1118">
                  <c:v>959.8074</c:v>
                </c:pt>
                <c:pt idx="1119">
                  <c:v>952.0199</c:v>
                </c:pt>
                <c:pt idx="1120">
                  <c:v>954.5331</c:v>
                </c:pt>
                <c:pt idx="1121">
                  <c:v>946.6063</c:v>
                </c:pt>
                <c:pt idx="1122">
                  <c:v>934.7535</c:v>
                </c:pt>
                <c:pt idx="1123">
                  <c:v>926.1925</c:v>
                </c:pt>
                <c:pt idx="1124">
                  <c:v>920.7762</c:v>
                </c:pt>
                <c:pt idx="1125">
                  <c:v>921.7727</c:v>
                </c:pt>
                <c:pt idx="1126">
                  <c:v>941.4528</c:v>
                </c:pt>
                <c:pt idx="1127">
                  <c:v>934.2231</c:v>
                </c:pt>
                <c:pt idx="1128">
                  <c:v>932.6351</c:v>
                </c:pt>
                <c:pt idx="1129">
                  <c:v>924.4821</c:v>
                </c:pt>
                <c:pt idx="1130">
                  <c:v>923.7044</c:v>
                </c:pt>
                <c:pt idx="1131">
                  <c:v>927.3182</c:v>
                </c:pt>
                <c:pt idx="1132">
                  <c:v>947.6033</c:v>
                </c:pt>
                <c:pt idx="1133">
                  <c:v>960.1459</c:v>
                </c:pt>
                <c:pt idx="1134">
                  <c:v>957.0969</c:v>
                </c:pt>
                <c:pt idx="1135">
                  <c:v>948.136</c:v>
                </c:pt>
                <c:pt idx="1136">
                  <c:v>935.9658</c:v>
                </c:pt>
                <c:pt idx="1137">
                  <c:v>932.0404</c:v>
                </c:pt>
                <c:pt idx="1138">
                  <c:v>946.2894</c:v>
                </c:pt>
                <c:pt idx="1139">
                  <c:v>944.0184</c:v>
                </c:pt>
                <c:pt idx="1140">
                  <c:v>934.8074</c:v>
                </c:pt>
                <c:pt idx="1141">
                  <c:v>914.8586</c:v>
                </c:pt>
                <c:pt idx="1142">
                  <c:v>899.903</c:v>
                </c:pt>
                <c:pt idx="1143">
                  <c:v>885.1133</c:v>
                </c:pt>
                <c:pt idx="1144">
                  <c:v>874.0717</c:v>
                </c:pt>
                <c:pt idx="1145">
                  <c:v>859.3977</c:v>
                </c:pt>
                <c:pt idx="1146">
                  <c:v>849.7477</c:v>
                </c:pt>
                <c:pt idx="1147">
                  <c:v>849.1812</c:v>
                </c:pt>
                <c:pt idx="1148">
                  <c:v>819.0656</c:v>
                </c:pt>
                <c:pt idx="1149">
                  <c:v>800.2033</c:v>
                </c:pt>
                <c:pt idx="1150">
                  <c:v>796.7204</c:v>
                </c:pt>
                <c:pt idx="1151">
                  <c:v>791.3261</c:v>
                </c:pt>
                <c:pt idx="1152">
                  <c:v>792.6943</c:v>
                </c:pt>
                <c:pt idx="1153">
                  <c:v>786.1423</c:v>
                </c:pt>
                <c:pt idx="1154">
                  <c:v>782.2406</c:v>
                </c:pt>
                <c:pt idx="1155">
                  <c:v>773.1389</c:v>
                </c:pt>
                <c:pt idx="1156">
                  <c:v>764.2483</c:v>
                </c:pt>
                <c:pt idx="1157">
                  <c:v>760.438</c:v>
                </c:pt>
                <c:pt idx="1158">
                  <c:v>756.592</c:v>
                </c:pt>
                <c:pt idx="1159">
                  <c:v>749.1489</c:v>
                </c:pt>
                <c:pt idx="1160">
                  <c:v>745.6934</c:v>
                </c:pt>
                <c:pt idx="1161">
                  <c:v>740.4125</c:v>
                </c:pt>
                <c:pt idx="1162">
                  <c:v>735.4405</c:v>
                </c:pt>
                <c:pt idx="1163">
                  <c:v>740.0978</c:v>
                </c:pt>
                <c:pt idx="1164">
                  <c:v>747.2135</c:v>
                </c:pt>
                <c:pt idx="1165">
                  <c:v>743.7046</c:v>
                </c:pt>
                <c:pt idx="1166">
                  <c:v>746.7531</c:v>
                </c:pt>
                <c:pt idx="1167">
                  <c:v>766.2785</c:v>
                </c:pt>
                <c:pt idx="1168">
                  <c:v>786.3273</c:v>
                </c:pt>
                <c:pt idx="1169">
                  <c:v>796.9159</c:v>
                </c:pt>
                <c:pt idx="1170">
                  <c:v>812.9602</c:v>
                </c:pt>
                <c:pt idx="1171">
                  <c:v>811.8579</c:v>
                </c:pt>
                <c:pt idx="1172">
                  <c:v>818.4181</c:v>
                </c:pt>
                <c:pt idx="1173">
                  <c:v>811.6754</c:v>
                </c:pt>
                <c:pt idx="1174">
                  <c:v>795.3429</c:v>
                </c:pt>
                <c:pt idx="1175">
                  <c:v>777.7277</c:v>
                </c:pt>
                <c:pt idx="1176">
                  <c:v>772.1966</c:v>
                </c:pt>
                <c:pt idx="1177">
                  <c:v>767.6794</c:v>
                </c:pt>
                <c:pt idx="1178">
                  <c:v>762.2565</c:v>
                </c:pt>
                <c:pt idx="1179">
                  <c:v>755.2386</c:v>
                </c:pt>
                <c:pt idx="1180">
                  <c:v>751.0252</c:v>
                </c:pt>
                <c:pt idx="1181">
                  <c:v>745.4296</c:v>
                </c:pt>
                <c:pt idx="1182">
                  <c:v>729.792</c:v>
                </c:pt>
                <c:pt idx="1183">
                  <c:v>724.4894</c:v>
                </c:pt>
                <c:pt idx="1184">
                  <c:v>725.1746</c:v>
                </c:pt>
                <c:pt idx="1185">
                  <c:v>712.1572</c:v>
                </c:pt>
                <c:pt idx="1186">
                  <c:v>699.0932</c:v>
                </c:pt>
                <c:pt idx="1187">
                  <c:v>703.1335</c:v>
                </c:pt>
                <c:pt idx="1188">
                  <c:v>689.3473</c:v>
                </c:pt>
                <c:pt idx="1189">
                  <c:v>693.8398</c:v>
                </c:pt>
                <c:pt idx="1190">
                  <c:v>676.6583</c:v>
                </c:pt>
                <c:pt idx="1191">
                  <c:v>663.9735</c:v>
                </c:pt>
                <c:pt idx="1192">
                  <c:v>659.5743</c:v>
                </c:pt>
                <c:pt idx="1193">
                  <c:v>651.2676</c:v>
                </c:pt>
                <c:pt idx="1194">
                  <c:v>646.7222</c:v>
                </c:pt>
                <c:pt idx="1195">
                  <c:v>647.192</c:v>
                </c:pt>
                <c:pt idx="1196">
                  <c:v>622.0535</c:v>
                </c:pt>
                <c:pt idx="1197">
                  <c:v>615.6373</c:v>
                </c:pt>
                <c:pt idx="1198">
                  <c:v>607.7368</c:v>
                </c:pt>
                <c:pt idx="1199">
                  <c:v>601.5453</c:v>
                </c:pt>
                <c:pt idx="1200">
                  <c:v>598.5918</c:v>
                </c:pt>
                <c:pt idx="1201">
                  <c:v>594.1968</c:v>
                </c:pt>
                <c:pt idx="1202">
                  <c:v>595.1699</c:v>
                </c:pt>
                <c:pt idx="1203">
                  <c:v>582.5223</c:v>
                </c:pt>
                <c:pt idx="1204">
                  <c:v>575.6305</c:v>
                </c:pt>
                <c:pt idx="1205">
                  <c:v>551.0289</c:v>
                </c:pt>
                <c:pt idx="1206">
                  <c:v>572.1965</c:v>
                </c:pt>
                <c:pt idx="1207">
                  <c:v>580.0139</c:v>
                </c:pt>
                <c:pt idx="1208">
                  <c:v>578.0552</c:v>
                </c:pt>
                <c:pt idx="1209">
                  <c:v>585.1747</c:v>
                </c:pt>
                <c:pt idx="1210">
                  <c:v>604.3456</c:v>
                </c:pt>
                <c:pt idx="1211">
                  <c:v>615.9454</c:v>
                </c:pt>
                <c:pt idx="1212">
                  <c:v>616.8467</c:v>
                </c:pt>
                <c:pt idx="1213">
                  <c:v>622.7242</c:v>
                </c:pt>
                <c:pt idx="1214">
                  <c:v>629.246</c:v>
                </c:pt>
                <c:pt idx="1215">
                  <c:v>633.1581</c:v>
                </c:pt>
                <c:pt idx="1216">
                  <c:v>649.7895</c:v>
                </c:pt>
                <c:pt idx="1217">
                  <c:v>626.9989</c:v>
                </c:pt>
                <c:pt idx="1218">
                  <c:v>628.6396</c:v>
                </c:pt>
                <c:pt idx="1219">
                  <c:v>618.5276</c:v>
                </c:pt>
                <c:pt idx="1220">
                  <c:v>613.6664</c:v>
                </c:pt>
                <c:pt idx="1221">
                  <c:v>625.9149</c:v>
                </c:pt>
                <c:pt idx="1222">
                  <c:v>621.746</c:v>
                </c:pt>
                <c:pt idx="1223">
                  <c:v>595.0456</c:v>
                </c:pt>
                <c:pt idx="1224">
                  <c:v>599.7601</c:v>
                </c:pt>
                <c:pt idx="1225">
                  <c:v>590.4287</c:v>
                </c:pt>
                <c:pt idx="1226">
                  <c:v>581.0255</c:v>
                </c:pt>
                <c:pt idx="1227">
                  <c:v>558.4001</c:v>
                </c:pt>
                <c:pt idx="1228">
                  <c:v>549.9331</c:v>
                </c:pt>
                <c:pt idx="1229">
                  <c:v>548.8278</c:v>
                </c:pt>
                <c:pt idx="1230">
                  <c:v>566.6781</c:v>
                </c:pt>
                <c:pt idx="1231">
                  <c:v>576.1787</c:v>
                </c:pt>
                <c:pt idx="1232">
                  <c:v>580.1475</c:v>
                </c:pt>
                <c:pt idx="1233">
                  <c:v>589.6337</c:v>
                </c:pt>
                <c:pt idx="1234">
                  <c:v>597.8929</c:v>
                </c:pt>
                <c:pt idx="1235">
                  <c:v>595.8826</c:v>
                </c:pt>
                <c:pt idx="1236">
                  <c:v>605.3237</c:v>
                </c:pt>
                <c:pt idx="1237">
                  <c:v>634.8438</c:v>
                </c:pt>
                <c:pt idx="1238">
                  <c:v>662.2466</c:v>
                </c:pt>
                <c:pt idx="1239">
                  <c:v>651.348</c:v>
                </c:pt>
                <c:pt idx="1240">
                  <c:v>646.6178</c:v>
                </c:pt>
                <c:pt idx="1241">
                  <c:v>648.4257</c:v>
                </c:pt>
                <c:pt idx="1242">
                  <c:v>674.8691</c:v>
                </c:pt>
                <c:pt idx="1243">
                  <c:v>704.6835</c:v>
                </c:pt>
                <c:pt idx="1244">
                  <c:v>731.1867</c:v>
                </c:pt>
                <c:pt idx="1245">
                  <c:v>747.5934</c:v>
                </c:pt>
                <c:pt idx="1246">
                  <c:v>745.7293</c:v>
                </c:pt>
                <c:pt idx="1247">
                  <c:v>750.1055</c:v>
                </c:pt>
                <c:pt idx="1248">
                  <c:v>770.1922</c:v>
                </c:pt>
                <c:pt idx="1249">
                  <c:v>783.0088</c:v>
                </c:pt>
                <c:pt idx="1250">
                  <c:v>781.4662</c:v>
                </c:pt>
                <c:pt idx="1251">
                  <c:v>767.8296</c:v>
                </c:pt>
                <c:pt idx="1252">
                  <c:v>760.2521</c:v>
                </c:pt>
                <c:pt idx="1253">
                  <c:v>758.0681</c:v>
                </c:pt>
                <c:pt idx="1254">
                  <c:v>740.4734</c:v>
                </c:pt>
                <c:pt idx="1255">
                  <c:v>743.3593</c:v>
                </c:pt>
                <c:pt idx="1256">
                  <c:v>735.3263</c:v>
                </c:pt>
                <c:pt idx="1257">
                  <c:v>741.5475</c:v>
                </c:pt>
                <c:pt idx="1258">
                  <c:v>742.0457</c:v>
                </c:pt>
                <c:pt idx="1259">
                  <c:v>752.5397</c:v>
                </c:pt>
                <c:pt idx="1260">
                  <c:v>745.7407</c:v>
                </c:pt>
                <c:pt idx="1261">
                  <c:v>754.2525</c:v>
                </c:pt>
                <c:pt idx="1262">
                  <c:v>768.4673</c:v>
                </c:pt>
                <c:pt idx="1263">
                  <c:v>779.4771</c:v>
                </c:pt>
                <c:pt idx="1264">
                  <c:v>801.8337</c:v>
                </c:pt>
                <c:pt idx="1265">
                  <c:v>816.1311</c:v>
                </c:pt>
                <c:pt idx="1266">
                  <c:v>826.5292</c:v>
                </c:pt>
                <c:pt idx="1267">
                  <c:v>835.7742</c:v>
                </c:pt>
                <c:pt idx="1268">
                  <c:v>848.4765</c:v>
                </c:pt>
                <c:pt idx="1269">
                  <c:v>866.7858</c:v>
                </c:pt>
                <c:pt idx="1270">
                  <c:v>900.086</c:v>
                </c:pt>
                <c:pt idx="1271">
                  <c:v>914.4979</c:v>
                </c:pt>
                <c:pt idx="1272">
                  <c:v>923.9824</c:v>
                </c:pt>
                <c:pt idx="1273">
                  <c:v>934.323</c:v>
                </c:pt>
                <c:pt idx="1274">
                  <c:v>941.5145</c:v>
                </c:pt>
                <c:pt idx="1275">
                  <c:v>958.4313</c:v>
                </c:pt>
                <c:pt idx="1276">
                  <c:v>972.3472</c:v>
                </c:pt>
                <c:pt idx="1277">
                  <c:v>982.6837</c:v>
                </c:pt>
                <c:pt idx="1278">
                  <c:v>973.4049</c:v>
                </c:pt>
                <c:pt idx="1279">
                  <c:v>960.1685</c:v>
                </c:pt>
                <c:pt idx="1280">
                  <c:v>942.8674</c:v>
                </c:pt>
                <c:pt idx="1281">
                  <c:v>933.2048</c:v>
                </c:pt>
                <c:pt idx="1282">
                  <c:v>943.5115</c:v>
                </c:pt>
                <c:pt idx="1283">
                  <c:v>940.1627</c:v>
                </c:pt>
                <c:pt idx="1284">
                  <c:v>941.9344</c:v>
                </c:pt>
                <c:pt idx="1285">
                  <c:v>972.7119</c:v>
                </c:pt>
                <c:pt idx="1286">
                  <c:v>974.3627</c:v>
                </c:pt>
                <c:pt idx="1287">
                  <c:v>971.0981</c:v>
                </c:pt>
                <c:pt idx="1288">
                  <c:v>967.9162</c:v>
                </c:pt>
                <c:pt idx="1289">
                  <c:v>972.7614</c:v>
                </c:pt>
                <c:pt idx="1290">
                  <c:v>964.2116</c:v>
                </c:pt>
                <c:pt idx="1291">
                  <c:v>936.3023</c:v>
                </c:pt>
                <c:pt idx="1292">
                  <c:v>922.1832</c:v>
                </c:pt>
                <c:pt idx="1293">
                  <c:v>912.1341</c:v>
                </c:pt>
                <c:pt idx="1294">
                  <c:v>900.0994</c:v>
                </c:pt>
                <c:pt idx="1295">
                  <c:v>874.1056</c:v>
                </c:pt>
                <c:pt idx="1296">
                  <c:v>853.5941</c:v>
                </c:pt>
                <c:pt idx="1297">
                  <c:v>842.4991</c:v>
                </c:pt>
                <c:pt idx="1298">
                  <c:v>831.9478</c:v>
                </c:pt>
                <c:pt idx="1299">
                  <c:v>835.8242</c:v>
                </c:pt>
                <c:pt idx="1300">
                  <c:v>825.5819</c:v>
                </c:pt>
                <c:pt idx="1301">
                  <c:v>809.8479</c:v>
                </c:pt>
                <c:pt idx="1302">
                  <c:v>773.6244</c:v>
                </c:pt>
                <c:pt idx="1303">
                  <c:v>762.4563</c:v>
                </c:pt>
                <c:pt idx="1304">
                  <c:v>752.8489</c:v>
                </c:pt>
                <c:pt idx="1305">
                  <c:v>746.6748</c:v>
                </c:pt>
                <c:pt idx="1306">
                  <c:v>734.4543</c:v>
                </c:pt>
                <c:pt idx="1307">
                  <c:v>727.3347</c:v>
                </c:pt>
                <c:pt idx="1308">
                  <c:v>733.5079</c:v>
                </c:pt>
                <c:pt idx="1309">
                  <c:v>739.1844</c:v>
                </c:pt>
                <c:pt idx="1310">
                  <c:v>737.0909</c:v>
                </c:pt>
                <c:pt idx="1311">
                  <c:v>757.2101</c:v>
                </c:pt>
                <c:pt idx="1312">
                  <c:v>752.7547</c:v>
                </c:pt>
                <c:pt idx="1313">
                  <c:v>747.6244</c:v>
                </c:pt>
                <c:pt idx="1314">
                  <c:v>746.4045</c:v>
                </c:pt>
                <c:pt idx="1315">
                  <c:v>752.8454</c:v>
                </c:pt>
                <c:pt idx="1316">
                  <c:v>757.844</c:v>
                </c:pt>
                <c:pt idx="1317">
                  <c:v>763.1012</c:v>
                </c:pt>
                <c:pt idx="1318">
                  <c:v>768.6376</c:v>
                </c:pt>
                <c:pt idx="1319">
                  <c:v>797.4208</c:v>
                </c:pt>
                <c:pt idx="1320">
                  <c:v>810.4016</c:v>
                </c:pt>
                <c:pt idx="1321">
                  <c:v>807.1646</c:v>
                </c:pt>
                <c:pt idx="1322">
                  <c:v>798.9125</c:v>
                </c:pt>
                <c:pt idx="1323">
                  <c:v>789.9897</c:v>
                </c:pt>
                <c:pt idx="1324">
                  <c:v>793.6305</c:v>
                </c:pt>
                <c:pt idx="1325">
                  <c:v>800.2028</c:v>
                </c:pt>
                <c:pt idx="1326">
                  <c:v>801.0048</c:v>
                </c:pt>
                <c:pt idx="1327">
                  <c:v>792.9885</c:v>
                </c:pt>
                <c:pt idx="1328">
                  <c:v>789.5203</c:v>
                </c:pt>
                <c:pt idx="1329">
                  <c:v>784.9399</c:v>
                </c:pt>
                <c:pt idx="1330">
                  <c:v>776.0306</c:v>
                </c:pt>
                <c:pt idx="1331">
                  <c:v>771.7429</c:v>
                </c:pt>
                <c:pt idx="1332">
                  <c:v>778.934</c:v>
                </c:pt>
                <c:pt idx="1333">
                  <c:v>765.5081</c:v>
                </c:pt>
                <c:pt idx="1334">
                  <c:v>761.3469</c:v>
                </c:pt>
                <c:pt idx="1335">
                  <c:v>755.8002</c:v>
                </c:pt>
                <c:pt idx="1336">
                  <c:v>765.2771</c:v>
                </c:pt>
                <c:pt idx="1337">
                  <c:v>769.1142</c:v>
                </c:pt>
                <c:pt idx="1338">
                  <c:v>780.4123</c:v>
                </c:pt>
                <c:pt idx="1339">
                  <c:v>787.6757</c:v>
                </c:pt>
                <c:pt idx="1340">
                  <c:v>782.9532</c:v>
                </c:pt>
                <c:pt idx="1341">
                  <c:v>787.077</c:v>
                </c:pt>
                <c:pt idx="1342">
                  <c:v>798.5826</c:v>
                </c:pt>
                <c:pt idx="1343">
                  <c:v>792.9057</c:v>
                </c:pt>
                <c:pt idx="1344">
                  <c:v>780.3854</c:v>
                </c:pt>
                <c:pt idx="1345">
                  <c:v>767.1147</c:v>
                </c:pt>
                <c:pt idx="1346">
                  <c:v>757.898</c:v>
                </c:pt>
                <c:pt idx="1347">
                  <c:v>719.2728</c:v>
                </c:pt>
                <c:pt idx="1348">
                  <c:v>710.6708</c:v>
                </c:pt>
                <c:pt idx="1349">
                  <c:v>717.1985</c:v>
                </c:pt>
                <c:pt idx="1350">
                  <c:v>735.3293</c:v>
                </c:pt>
                <c:pt idx="1351">
                  <c:v>755.2466</c:v>
                </c:pt>
                <c:pt idx="1352">
                  <c:v>745.9129</c:v>
                </c:pt>
                <c:pt idx="1353">
                  <c:v>736.7777</c:v>
                </c:pt>
                <c:pt idx="1354">
                  <c:v>727.9169</c:v>
                </c:pt>
                <c:pt idx="1355">
                  <c:v>727.1647</c:v>
                </c:pt>
                <c:pt idx="1356">
                  <c:v>735.6429</c:v>
                </c:pt>
                <c:pt idx="1357">
                  <c:v>727.8349</c:v>
                </c:pt>
                <c:pt idx="1358">
                  <c:v>735.8618</c:v>
                </c:pt>
                <c:pt idx="1359">
                  <c:v>742.6328</c:v>
                </c:pt>
                <c:pt idx="1360">
                  <c:v>756.3977</c:v>
                </c:pt>
                <c:pt idx="1361">
                  <c:v>751.3136</c:v>
                </c:pt>
                <c:pt idx="1362">
                  <c:v>732.7341</c:v>
                </c:pt>
                <c:pt idx="1363">
                  <c:v>728.6623</c:v>
                </c:pt>
                <c:pt idx="1364">
                  <c:v>724.8309</c:v>
                </c:pt>
                <c:pt idx="1365">
                  <c:v>709.2866</c:v>
                </c:pt>
                <c:pt idx="1366">
                  <c:v>705.1001</c:v>
                </c:pt>
                <c:pt idx="1367">
                  <c:v>694.0905</c:v>
                </c:pt>
                <c:pt idx="1368">
                  <c:v>700.0658</c:v>
                </c:pt>
                <c:pt idx="1369">
                  <c:v>696.9755</c:v>
                </c:pt>
                <c:pt idx="1370">
                  <c:v>688.6039</c:v>
                </c:pt>
                <c:pt idx="1371">
                  <c:v>697.3113</c:v>
                </c:pt>
                <c:pt idx="1372">
                  <c:v>690.6629</c:v>
                </c:pt>
                <c:pt idx="1373">
                  <c:v>679.7602</c:v>
                </c:pt>
                <c:pt idx="1374">
                  <c:v>673.2952</c:v>
                </c:pt>
                <c:pt idx="1375">
                  <c:v>669.4122</c:v>
                </c:pt>
                <c:pt idx="1376">
                  <c:v>675.2912</c:v>
                </c:pt>
                <c:pt idx="1377">
                  <c:v>675.2389</c:v>
                </c:pt>
                <c:pt idx="1378">
                  <c:v>657.8073</c:v>
                </c:pt>
                <c:pt idx="1379">
                  <c:v>646.5561</c:v>
                </c:pt>
                <c:pt idx="1380">
                  <c:v>659.6892</c:v>
                </c:pt>
                <c:pt idx="1381">
                  <c:v>652.8034</c:v>
                </c:pt>
                <c:pt idx="1382">
                  <c:v>651.3791</c:v>
                </c:pt>
                <c:pt idx="1383">
                  <c:v>639.1232</c:v>
                </c:pt>
                <c:pt idx="1384">
                  <c:v>639.2017</c:v>
                </c:pt>
                <c:pt idx="1385">
                  <c:v>652.9629</c:v>
                </c:pt>
                <c:pt idx="1386">
                  <c:v>653.7287</c:v>
                </c:pt>
                <c:pt idx="1387">
                  <c:v>638.1723</c:v>
                </c:pt>
                <c:pt idx="1388">
                  <c:v>614.7514</c:v>
                </c:pt>
                <c:pt idx="1389">
                  <c:v>625.746</c:v>
                </c:pt>
                <c:pt idx="1390">
                  <c:v>639.5268</c:v>
                </c:pt>
                <c:pt idx="1391">
                  <c:v>645.5724</c:v>
                </c:pt>
                <c:pt idx="1392">
                  <c:v>642.1731</c:v>
                </c:pt>
                <c:pt idx="1393">
                  <c:v>649.1008</c:v>
                </c:pt>
                <c:pt idx="1394">
                  <c:v>663.2456</c:v>
                </c:pt>
                <c:pt idx="1395">
                  <c:v>667.2818</c:v>
                </c:pt>
                <c:pt idx="1396">
                  <c:v>661.1638</c:v>
                </c:pt>
                <c:pt idx="1397">
                  <c:v>655.9811</c:v>
                </c:pt>
                <c:pt idx="1398">
                  <c:v>645.3798</c:v>
                </c:pt>
                <c:pt idx="1399">
                  <c:v>653.54</c:v>
                </c:pt>
                <c:pt idx="1400">
                  <c:v>653.513</c:v>
                </c:pt>
                <c:pt idx="1401">
                  <c:v>673.1575</c:v>
                </c:pt>
                <c:pt idx="1402">
                  <c:v>685.4629</c:v>
                </c:pt>
                <c:pt idx="1403">
                  <c:v>689.3624</c:v>
                </c:pt>
                <c:pt idx="1404">
                  <c:v>702.4385</c:v>
                </c:pt>
                <c:pt idx="1405">
                  <c:v>698.9869</c:v>
                </c:pt>
                <c:pt idx="1406">
                  <c:v>706.6896</c:v>
                </c:pt>
                <c:pt idx="1407">
                  <c:v>715.1971</c:v>
                </c:pt>
                <c:pt idx="1408">
                  <c:v>711.3746</c:v>
                </c:pt>
                <c:pt idx="1409">
                  <c:v>723.7887</c:v>
                </c:pt>
                <c:pt idx="1410">
                  <c:v>732.019</c:v>
                </c:pt>
                <c:pt idx="1411">
                  <c:v>753.7945</c:v>
                </c:pt>
                <c:pt idx="1412">
                  <c:v>762.9802</c:v>
                </c:pt>
                <c:pt idx="1413">
                  <c:v>776.1599</c:v>
                </c:pt>
                <c:pt idx="1414">
                  <c:v>766.4217</c:v>
                </c:pt>
                <c:pt idx="1415">
                  <c:v>754.1536</c:v>
                </c:pt>
                <c:pt idx="1416">
                  <c:v>753.9474</c:v>
                </c:pt>
                <c:pt idx="1417">
                  <c:v>735.5751</c:v>
                </c:pt>
                <c:pt idx="1418">
                  <c:v>735.4016</c:v>
                </c:pt>
                <c:pt idx="1419">
                  <c:v>722.9574</c:v>
                </c:pt>
                <c:pt idx="1420">
                  <c:v>733.7372</c:v>
                </c:pt>
                <c:pt idx="1421">
                  <c:v>758.0791</c:v>
                </c:pt>
                <c:pt idx="1422">
                  <c:v>779.3698</c:v>
                </c:pt>
                <c:pt idx="1423">
                  <c:v>775.3135</c:v>
                </c:pt>
                <c:pt idx="1424">
                  <c:v>798.6609</c:v>
                </c:pt>
                <c:pt idx="1425">
                  <c:v>783.5237</c:v>
                </c:pt>
                <c:pt idx="1426">
                  <c:v>782.7457</c:v>
                </c:pt>
                <c:pt idx="1427">
                  <c:v>791.4207</c:v>
                </c:pt>
                <c:pt idx="1428">
                  <c:v>824.6628</c:v>
                </c:pt>
                <c:pt idx="1429">
                  <c:v>833.8669</c:v>
                </c:pt>
                <c:pt idx="1430">
                  <c:v>820.9088</c:v>
                </c:pt>
                <c:pt idx="1431">
                  <c:v>811.3362</c:v>
                </c:pt>
                <c:pt idx="1432">
                  <c:v>798.4004</c:v>
                </c:pt>
                <c:pt idx="1433">
                  <c:v>799.5311</c:v>
                </c:pt>
                <c:pt idx="1434">
                  <c:v>831.4392</c:v>
                </c:pt>
                <c:pt idx="1435">
                  <c:v>840.5257</c:v>
                </c:pt>
                <c:pt idx="1436">
                  <c:v>844.7527</c:v>
                </c:pt>
                <c:pt idx="1437">
                  <c:v>847.0118</c:v>
                </c:pt>
                <c:pt idx="1438">
                  <c:v>851.6889</c:v>
                </c:pt>
                <c:pt idx="1439">
                  <c:v>867.0806</c:v>
                </c:pt>
                <c:pt idx="1440">
                  <c:v>884.8515</c:v>
                </c:pt>
                <c:pt idx="1441">
                  <c:v>924.1412</c:v>
                </c:pt>
                <c:pt idx="1442">
                  <c:v>937.4008</c:v>
                </c:pt>
                <c:pt idx="1443">
                  <c:v>941.4814</c:v>
                </c:pt>
                <c:pt idx="1444">
                  <c:v>949.8944</c:v>
                </c:pt>
                <c:pt idx="1445">
                  <c:v>984.2718</c:v>
                </c:pt>
                <c:pt idx="1446">
                  <c:v>993.9145</c:v>
                </c:pt>
                <c:pt idx="1447">
                  <c:v>1006.151</c:v>
                </c:pt>
                <c:pt idx="1448">
                  <c:v>1006.741</c:v>
                </c:pt>
                <c:pt idx="1449">
                  <c:v>1020.379</c:v>
                </c:pt>
                <c:pt idx="1450">
                  <c:v>1029.404</c:v>
                </c:pt>
                <c:pt idx="1451">
                  <c:v>1060.323</c:v>
                </c:pt>
                <c:pt idx="1452">
                  <c:v>1090.946</c:v>
                </c:pt>
                <c:pt idx="1453">
                  <c:v>1098.158</c:v>
                </c:pt>
                <c:pt idx="1454">
                  <c:v>1100.503</c:v>
                </c:pt>
                <c:pt idx="1455">
                  <c:v>1107.289</c:v>
                </c:pt>
                <c:pt idx="1456">
                  <c:v>1126.859</c:v>
                </c:pt>
                <c:pt idx="1457">
                  <c:v>1140.848</c:v>
                </c:pt>
                <c:pt idx="1458">
                  <c:v>1179.965</c:v>
                </c:pt>
                <c:pt idx="1459">
                  <c:v>1187.74</c:v>
                </c:pt>
                <c:pt idx="1460">
                  <c:v>1187.424</c:v>
                </c:pt>
                <c:pt idx="1461">
                  <c:v>1192.607</c:v>
                </c:pt>
                <c:pt idx="1462">
                  <c:v>1195.117</c:v>
                </c:pt>
                <c:pt idx="1463">
                  <c:v>1200.478</c:v>
                </c:pt>
                <c:pt idx="1464">
                  <c:v>1211.756</c:v>
                </c:pt>
                <c:pt idx="1465">
                  <c:v>1216.935</c:v>
                </c:pt>
                <c:pt idx="1466">
                  <c:v>1209.162</c:v>
                </c:pt>
                <c:pt idx="1467">
                  <c:v>1222.024</c:v>
                </c:pt>
                <c:pt idx="1468">
                  <c:v>1223.191</c:v>
                </c:pt>
                <c:pt idx="1469">
                  <c:v>1214.07</c:v>
                </c:pt>
                <c:pt idx="1470">
                  <c:v>1209.534</c:v>
                </c:pt>
                <c:pt idx="1471">
                  <c:v>1245.713</c:v>
                </c:pt>
                <c:pt idx="1472">
                  <c:v>1243.678</c:v>
                </c:pt>
                <c:pt idx="1473">
                  <c:v>1281.896</c:v>
                </c:pt>
                <c:pt idx="1474">
                  <c:v>1282.292</c:v>
                </c:pt>
                <c:pt idx="1475">
                  <c:v>1268.455</c:v>
                </c:pt>
                <c:pt idx="1476">
                  <c:v>1275.644</c:v>
                </c:pt>
                <c:pt idx="1477">
                  <c:v>1264.58</c:v>
                </c:pt>
                <c:pt idx="1478">
                  <c:v>1288.746</c:v>
                </c:pt>
                <c:pt idx="1479">
                  <c:v>1289.211</c:v>
                </c:pt>
                <c:pt idx="1480">
                  <c:v>1315.965</c:v>
                </c:pt>
                <c:pt idx="1481">
                  <c:v>1319.738</c:v>
                </c:pt>
                <c:pt idx="1482">
                  <c:v>1395.544</c:v>
                </c:pt>
                <c:pt idx="1483">
                  <c:v>1411.726</c:v>
                </c:pt>
                <c:pt idx="1484">
                  <c:v>1419.262</c:v>
                </c:pt>
                <c:pt idx="1485">
                  <c:v>1464.779</c:v>
                </c:pt>
                <c:pt idx="1486">
                  <c:v>1484.936</c:v>
                </c:pt>
                <c:pt idx="1487">
                  <c:v>1494.22</c:v>
                </c:pt>
                <c:pt idx="1488">
                  <c:v>1506.61</c:v>
                </c:pt>
                <c:pt idx="1489">
                  <c:v>1512.16</c:v>
                </c:pt>
                <c:pt idx="1490">
                  <c:v>1515.133</c:v>
                </c:pt>
                <c:pt idx="1491">
                  <c:v>1527.913</c:v>
                </c:pt>
                <c:pt idx="1492">
                  <c:v>1554.634</c:v>
                </c:pt>
                <c:pt idx="1493">
                  <c:v>1574.876</c:v>
                </c:pt>
                <c:pt idx="1494">
                  <c:v>1587.669</c:v>
                </c:pt>
                <c:pt idx="1495">
                  <c:v>1581.682</c:v>
                </c:pt>
                <c:pt idx="1496">
                  <c:v>1590.195</c:v>
                </c:pt>
                <c:pt idx="1497">
                  <c:v>1595.313</c:v>
                </c:pt>
                <c:pt idx="1498">
                  <c:v>1610.348</c:v>
                </c:pt>
                <c:pt idx="1499">
                  <c:v>1610.839</c:v>
                </c:pt>
                <c:pt idx="1500">
                  <c:v>1618.679</c:v>
                </c:pt>
                <c:pt idx="1501">
                  <c:v>1623.924</c:v>
                </c:pt>
                <c:pt idx="1502">
                  <c:v>1632.123</c:v>
                </c:pt>
                <c:pt idx="1503">
                  <c:v>1648.522</c:v>
                </c:pt>
                <c:pt idx="1504">
                  <c:v>1643.21</c:v>
                </c:pt>
                <c:pt idx="1505">
                  <c:v>1629.96</c:v>
                </c:pt>
                <c:pt idx="1506">
                  <c:v>1628.28</c:v>
                </c:pt>
                <c:pt idx="1507">
                  <c:v>1609.933</c:v>
                </c:pt>
                <c:pt idx="1508">
                  <c:v>1598.696</c:v>
                </c:pt>
                <c:pt idx="1509">
                  <c:v>1606.119</c:v>
                </c:pt>
                <c:pt idx="1510">
                  <c:v>1606.711</c:v>
                </c:pt>
                <c:pt idx="1511">
                  <c:v>1615.965</c:v>
                </c:pt>
                <c:pt idx="1512">
                  <c:v>1631.735</c:v>
                </c:pt>
                <c:pt idx="1513">
                  <c:v>1649.401</c:v>
                </c:pt>
                <c:pt idx="1514">
                  <c:v>1668.592</c:v>
                </c:pt>
                <c:pt idx="1515">
                  <c:v>1672.551</c:v>
                </c:pt>
                <c:pt idx="1516">
                  <c:v>1687.591</c:v>
                </c:pt>
                <c:pt idx="1517">
                  <c:v>1686.577</c:v>
                </c:pt>
                <c:pt idx="1518">
                  <c:v>1665.168</c:v>
                </c:pt>
                <c:pt idx="1519">
                  <c:v>1630.336</c:v>
                </c:pt>
                <c:pt idx="1520">
                  <c:v>1629.538</c:v>
                </c:pt>
                <c:pt idx="1521">
                  <c:v>1635.796</c:v>
                </c:pt>
                <c:pt idx="1522">
                  <c:v>1663.619</c:v>
                </c:pt>
                <c:pt idx="1523">
                  <c:v>1674.731</c:v>
                </c:pt>
                <c:pt idx="1524">
                  <c:v>1672.864</c:v>
                </c:pt>
                <c:pt idx="1525">
                  <c:v>1647.395</c:v>
                </c:pt>
                <c:pt idx="1526">
                  <c:v>1650.351</c:v>
                </c:pt>
                <c:pt idx="1527">
                  <c:v>1623.116</c:v>
                </c:pt>
                <c:pt idx="1528">
                  <c:v>1585.388</c:v>
                </c:pt>
                <c:pt idx="1529">
                  <c:v>1582.588</c:v>
                </c:pt>
                <c:pt idx="1530">
                  <c:v>1575.328</c:v>
                </c:pt>
                <c:pt idx="1531">
                  <c:v>1579.691</c:v>
                </c:pt>
                <c:pt idx="1532">
                  <c:v>1577.775</c:v>
                </c:pt>
                <c:pt idx="1533">
                  <c:v>1563.856</c:v>
                </c:pt>
                <c:pt idx="1534">
                  <c:v>1564.982</c:v>
                </c:pt>
                <c:pt idx="1535">
                  <c:v>1574.006</c:v>
                </c:pt>
                <c:pt idx="1536">
                  <c:v>1589.058</c:v>
                </c:pt>
                <c:pt idx="1537">
                  <c:v>1595.629</c:v>
                </c:pt>
                <c:pt idx="1538">
                  <c:v>1609.304</c:v>
                </c:pt>
                <c:pt idx="1539">
                  <c:v>1632.778</c:v>
                </c:pt>
                <c:pt idx="1540">
                  <c:v>1637.255</c:v>
                </c:pt>
                <c:pt idx="1541">
                  <c:v>1646.118</c:v>
                </c:pt>
                <c:pt idx="1542">
                  <c:v>1685.241</c:v>
                </c:pt>
                <c:pt idx="1543">
                  <c:v>1699.426</c:v>
                </c:pt>
                <c:pt idx="1544">
                  <c:v>1691.846</c:v>
                </c:pt>
                <c:pt idx="1545">
                  <c:v>1699.777</c:v>
                </c:pt>
                <c:pt idx="1546">
                  <c:v>1703.431</c:v>
                </c:pt>
                <c:pt idx="1547">
                  <c:v>1710.843</c:v>
                </c:pt>
                <c:pt idx="1548">
                  <c:v>1715.233</c:v>
                </c:pt>
                <c:pt idx="1549">
                  <c:v>1754.664</c:v>
                </c:pt>
                <c:pt idx="1550">
                  <c:v>1847.289</c:v>
                </c:pt>
                <c:pt idx="1551">
                  <c:v>1840.689</c:v>
                </c:pt>
                <c:pt idx="1552">
                  <c:v>1823.105</c:v>
                </c:pt>
                <c:pt idx="1553">
                  <c:v>1831.488</c:v>
                </c:pt>
                <c:pt idx="1554">
                  <c:v>1835.77</c:v>
                </c:pt>
                <c:pt idx="1555">
                  <c:v>1844.302</c:v>
                </c:pt>
                <c:pt idx="1556">
                  <c:v>1856.503</c:v>
                </c:pt>
                <c:pt idx="1557">
                  <c:v>1871.943</c:v>
                </c:pt>
                <c:pt idx="1558">
                  <c:v>1867.541</c:v>
                </c:pt>
                <c:pt idx="1559">
                  <c:v>1843.066</c:v>
                </c:pt>
                <c:pt idx="1560">
                  <c:v>1830.462</c:v>
                </c:pt>
                <c:pt idx="1561">
                  <c:v>1830.041</c:v>
                </c:pt>
                <c:pt idx="1562">
                  <c:v>1855.646</c:v>
                </c:pt>
                <c:pt idx="1563">
                  <c:v>1865.5</c:v>
                </c:pt>
                <c:pt idx="1564">
                  <c:v>1861.193</c:v>
                </c:pt>
                <c:pt idx="1565">
                  <c:v>1888.366</c:v>
                </c:pt>
                <c:pt idx="1566">
                  <c:v>1889.474</c:v>
                </c:pt>
                <c:pt idx="1567">
                  <c:v>1878.095</c:v>
                </c:pt>
                <c:pt idx="1568">
                  <c:v>1870.516</c:v>
                </c:pt>
                <c:pt idx="1569">
                  <c:v>1861.464</c:v>
                </c:pt>
                <c:pt idx="1570">
                  <c:v>1848.864</c:v>
                </c:pt>
                <c:pt idx="1571">
                  <c:v>1808.6</c:v>
                </c:pt>
                <c:pt idx="1572">
                  <c:v>1804.925</c:v>
                </c:pt>
                <c:pt idx="1573">
                  <c:v>1825.991</c:v>
                </c:pt>
                <c:pt idx="1574">
                  <c:v>1822.338</c:v>
                </c:pt>
                <c:pt idx="1575">
                  <c:v>1813.539</c:v>
                </c:pt>
                <c:pt idx="1576">
                  <c:v>1784.678</c:v>
                </c:pt>
                <c:pt idx="1577">
                  <c:v>1771.61</c:v>
                </c:pt>
                <c:pt idx="1578">
                  <c:v>1749.313</c:v>
                </c:pt>
                <c:pt idx="1579">
                  <c:v>1740.671</c:v>
                </c:pt>
                <c:pt idx="1580">
                  <c:v>1756.634</c:v>
                </c:pt>
                <c:pt idx="1581">
                  <c:v>1752.605</c:v>
                </c:pt>
                <c:pt idx="1582">
                  <c:v>1747.887</c:v>
                </c:pt>
                <c:pt idx="1583">
                  <c:v>1746.208</c:v>
                </c:pt>
                <c:pt idx="1584">
                  <c:v>1729.609</c:v>
                </c:pt>
                <c:pt idx="1585">
                  <c:v>1718.83</c:v>
                </c:pt>
                <c:pt idx="1586">
                  <c:v>1711.843</c:v>
                </c:pt>
                <c:pt idx="1587">
                  <c:v>1698.841</c:v>
                </c:pt>
                <c:pt idx="1588">
                  <c:v>1689.255</c:v>
                </c:pt>
                <c:pt idx="1589">
                  <c:v>1688.114</c:v>
                </c:pt>
                <c:pt idx="1590">
                  <c:v>1693.433</c:v>
                </c:pt>
                <c:pt idx="1591">
                  <c:v>1687.242</c:v>
                </c:pt>
                <c:pt idx="1592">
                  <c:v>1629.759</c:v>
                </c:pt>
                <c:pt idx="1593">
                  <c:v>1620.267</c:v>
                </c:pt>
                <c:pt idx="1594">
                  <c:v>1621.248</c:v>
                </c:pt>
                <c:pt idx="1595">
                  <c:v>1585.132</c:v>
                </c:pt>
                <c:pt idx="1596">
                  <c:v>1563.351</c:v>
                </c:pt>
                <c:pt idx="1597">
                  <c:v>1559.11</c:v>
                </c:pt>
                <c:pt idx="1598">
                  <c:v>1560.335</c:v>
                </c:pt>
                <c:pt idx="1599">
                  <c:v>1552.192</c:v>
                </c:pt>
                <c:pt idx="1600">
                  <c:v>1505.196</c:v>
                </c:pt>
                <c:pt idx="1601">
                  <c:v>1501.442</c:v>
                </c:pt>
                <c:pt idx="1602">
                  <c:v>1490.894</c:v>
                </c:pt>
                <c:pt idx="1603">
                  <c:v>1487.55</c:v>
                </c:pt>
                <c:pt idx="1604">
                  <c:v>1493.466</c:v>
                </c:pt>
                <c:pt idx="1605">
                  <c:v>1493.89</c:v>
                </c:pt>
                <c:pt idx="1606">
                  <c:v>1483.575</c:v>
                </c:pt>
                <c:pt idx="1607">
                  <c:v>1489.762</c:v>
                </c:pt>
                <c:pt idx="1608">
                  <c:v>1524.136</c:v>
                </c:pt>
                <c:pt idx="1609">
                  <c:v>1521.757</c:v>
                </c:pt>
                <c:pt idx="1610">
                  <c:v>1525.545</c:v>
                </c:pt>
                <c:pt idx="1611">
                  <c:v>1549.113</c:v>
                </c:pt>
                <c:pt idx="1612">
                  <c:v>1554.126</c:v>
                </c:pt>
                <c:pt idx="1613">
                  <c:v>1572.298</c:v>
                </c:pt>
                <c:pt idx="1614">
                  <c:v>1574.894</c:v>
                </c:pt>
                <c:pt idx="1615">
                  <c:v>1585.036</c:v>
                </c:pt>
                <c:pt idx="1616">
                  <c:v>1594.609</c:v>
                </c:pt>
                <c:pt idx="1617">
                  <c:v>1611.188</c:v>
                </c:pt>
                <c:pt idx="1618">
                  <c:v>1635.172</c:v>
                </c:pt>
                <c:pt idx="1619">
                  <c:v>1661.952</c:v>
                </c:pt>
                <c:pt idx="1620">
                  <c:v>1669.739</c:v>
                </c:pt>
                <c:pt idx="1621">
                  <c:v>1649.869</c:v>
                </c:pt>
                <c:pt idx="1622">
                  <c:v>1654.896</c:v>
                </c:pt>
                <c:pt idx="1623">
                  <c:v>1672.138</c:v>
                </c:pt>
                <c:pt idx="1624">
                  <c:v>1700.957</c:v>
                </c:pt>
                <c:pt idx="1625">
                  <c:v>1682.929</c:v>
                </c:pt>
                <c:pt idx="1626">
                  <c:v>1681.777</c:v>
                </c:pt>
                <c:pt idx="1627">
                  <c:v>1665.659</c:v>
                </c:pt>
                <c:pt idx="1628">
                  <c:v>1663.396</c:v>
                </c:pt>
                <c:pt idx="1629">
                  <c:v>1642.924</c:v>
                </c:pt>
                <c:pt idx="1630">
                  <c:v>1651.049</c:v>
                </c:pt>
                <c:pt idx="1631">
                  <c:v>1675.551</c:v>
                </c:pt>
                <c:pt idx="1632">
                  <c:v>1675.804</c:v>
                </c:pt>
                <c:pt idx="1633">
                  <c:v>1686.128</c:v>
                </c:pt>
                <c:pt idx="1634">
                  <c:v>1700.18</c:v>
                </c:pt>
                <c:pt idx="1635">
                  <c:v>1713.126</c:v>
                </c:pt>
                <c:pt idx="1636">
                  <c:v>1728.906</c:v>
                </c:pt>
                <c:pt idx="1637">
                  <c:v>1742.77</c:v>
                </c:pt>
                <c:pt idx="1638">
                  <c:v>1747.756</c:v>
                </c:pt>
                <c:pt idx="1639">
                  <c:v>1757.646</c:v>
                </c:pt>
                <c:pt idx="1640">
                  <c:v>1770.687</c:v>
                </c:pt>
                <c:pt idx="1641">
                  <c:v>1782.751</c:v>
                </c:pt>
                <c:pt idx="1642">
                  <c:v>1767.787</c:v>
                </c:pt>
                <c:pt idx="1643">
                  <c:v>1754.235</c:v>
                </c:pt>
                <c:pt idx="1644">
                  <c:v>1749.406</c:v>
                </c:pt>
                <c:pt idx="1645">
                  <c:v>1769.44</c:v>
                </c:pt>
                <c:pt idx="1646">
                  <c:v>1777.199</c:v>
                </c:pt>
                <c:pt idx="1647">
                  <c:v>1793.733</c:v>
                </c:pt>
                <c:pt idx="1648">
                  <c:v>1794.047</c:v>
                </c:pt>
                <c:pt idx="1649">
                  <c:v>1800.22</c:v>
                </c:pt>
                <c:pt idx="1650">
                  <c:v>1781.473</c:v>
                </c:pt>
                <c:pt idx="1651">
                  <c:v>1778.234</c:v>
                </c:pt>
                <c:pt idx="1652">
                  <c:v>1767.708</c:v>
                </c:pt>
                <c:pt idx="1653">
                  <c:v>1755.742</c:v>
                </c:pt>
                <c:pt idx="1654">
                  <c:v>1760.07</c:v>
                </c:pt>
                <c:pt idx="1655">
                  <c:v>1731.425</c:v>
                </c:pt>
                <c:pt idx="1656">
                  <c:v>1712.329</c:v>
                </c:pt>
                <c:pt idx="1657">
                  <c:v>1706.849</c:v>
                </c:pt>
                <c:pt idx="1658">
                  <c:v>1714.61</c:v>
                </c:pt>
                <c:pt idx="1659">
                  <c:v>1707.654</c:v>
                </c:pt>
                <c:pt idx="1660">
                  <c:v>1720.22</c:v>
                </c:pt>
                <c:pt idx="1661">
                  <c:v>1717.983</c:v>
                </c:pt>
                <c:pt idx="1662">
                  <c:v>1739.724</c:v>
                </c:pt>
                <c:pt idx="1663">
                  <c:v>1765.934</c:v>
                </c:pt>
                <c:pt idx="1664">
                  <c:v>1724.297</c:v>
                </c:pt>
                <c:pt idx="1665">
                  <c:v>1726.416</c:v>
                </c:pt>
                <c:pt idx="1666">
                  <c:v>1718.593</c:v>
                </c:pt>
                <c:pt idx="1667">
                  <c:v>1712.883</c:v>
                </c:pt>
                <c:pt idx="1668">
                  <c:v>1735.053</c:v>
                </c:pt>
                <c:pt idx="1669">
                  <c:v>1737.336</c:v>
                </c:pt>
                <c:pt idx="1670">
                  <c:v>1745.474</c:v>
                </c:pt>
                <c:pt idx="1671">
                  <c:v>1741.33</c:v>
                </c:pt>
                <c:pt idx="1672">
                  <c:v>1750.102</c:v>
                </c:pt>
                <c:pt idx="1673">
                  <c:v>1741.98</c:v>
                </c:pt>
                <c:pt idx="1674">
                  <c:v>1751.161</c:v>
                </c:pt>
                <c:pt idx="1675">
                  <c:v>1757.254</c:v>
                </c:pt>
                <c:pt idx="1676">
                  <c:v>1759.916</c:v>
                </c:pt>
                <c:pt idx="1677">
                  <c:v>1767.977</c:v>
                </c:pt>
                <c:pt idx="1678">
                  <c:v>1779.559</c:v>
                </c:pt>
                <c:pt idx="1679">
                  <c:v>1782.645</c:v>
                </c:pt>
                <c:pt idx="1680">
                  <c:v>1777.726</c:v>
                </c:pt>
                <c:pt idx="1681">
                  <c:v>1788.752</c:v>
                </c:pt>
                <c:pt idx="1682">
                  <c:v>1797.373</c:v>
                </c:pt>
                <c:pt idx="1683">
                  <c:v>1793.901</c:v>
                </c:pt>
                <c:pt idx="1684">
                  <c:v>1808.697</c:v>
                </c:pt>
                <c:pt idx="1685">
                  <c:v>1800.618</c:v>
                </c:pt>
                <c:pt idx="1686">
                  <c:v>1801.498</c:v>
                </c:pt>
                <c:pt idx="1687">
                  <c:v>1813.089</c:v>
                </c:pt>
                <c:pt idx="1688">
                  <c:v>1811.652</c:v>
                </c:pt>
                <c:pt idx="1689">
                  <c:v>1818.286</c:v>
                </c:pt>
                <c:pt idx="1690">
                  <c:v>1814.343</c:v>
                </c:pt>
                <c:pt idx="1691">
                  <c:v>1820.526</c:v>
                </c:pt>
                <c:pt idx="1692">
                  <c:v>1851.206</c:v>
                </c:pt>
                <c:pt idx="1693">
                  <c:v>1860.986</c:v>
                </c:pt>
                <c:pt idx="1694">
                  <c:v>1866.099</c:v>
                </c:pt>
                <c:pt idx="1695">
                  <c:v>1896.712</c:v>
                </c:pt>
                <c:pt idx="1696">
                  <c:v>1905.557</c:v>
                </c:pt>
                <c:pt idx="1697">
                  <c:v>1909.669</c:v>
                </c:pt>
                <c:pt idx="1698">
                  <c:v>1920.53</c:v>
                </c:pt>
                <c:pt idx="1699">
                  <c:v>1949.459</c:v>
                </c:pt>
                <c:pt idx="1700">
                  <c:v>1976.306</c:v>
                </c:pt>
                <c:pt idx="1701">
                  <c:v>1983.783</c:v>
                </c:pt>
                <c:pt idx="1702">
                  <c:v>1992.933</c:v>
                </c:pt>
                <c:pt idx="1703">
                  <c:v>1986.999</c:v>
                </c:pt>
                <c:pt idx="1704">
                  <c:v>1991.424</c:v>
                </c:pt>
                <c:pt idx="1705">
                  <c:v>2009.241</c:v>
                </c:pt>
                <c:pt idx="1706">
                  <c:v>2015.887</c:v>
                </c:pt>
                <c:pt idx="1707">
                  <c:v>2019.156</c:v>
                </c:pt>
                <c:pt idx="1708">
                  <c:v>2035.48</c:v>
                </c:pt>
                <c:pt idx="1709">
                  <c:v>2036.538</c:v>
                </c:pt>
                <c:pt idx="1710">
                  <c:v>2026.457</c:v>
                </c:pt>
                <c:pt idx="1711">
                  <c:v>2045.448</c:v>
                </c:pt>
                <c:pt idx="1712">
                  <c:v>2052.925</c:v>
                </c:pt>
                <c:pt idx="1713">
                  <c:v>2060.647</c:v>
                </c:pt>
                <c:pt idx="1714">
                  <c:v>2065.209</c:v>
                </c:pt>
                <c:pt idx="1715">
                  <c:v>2062.796</c:v>
                </c:pt>
                <c:pt idx="1716">
                  <c:v>2069.297</c:v>
                </c:pt>
                <c:pt idx="1717">
                  <c:v>2083.605</c:v>
                </c:pt>
                <c:pt idx="1718">
                  <c:v>2087.631</c:v>
                </c:pt>
                <c:pt idx="1719">
                  <c:v>2084.884</c:v>
                </c:pt>
                <c:pt idx="1720">
                  <c:v>2089.581</c:v>
                </c:pt>
                <c:pt idx="1721">
                  <c:v>2102.196</c:v>
                </c:pt>
                <c:pt idx="1722">
                  <c:v>2098.842</c:v>
                </c:pt>
                <c:pt idx="1723">
                  <c:v>2111.13</c:v>
                </c:pt>
                <c:pt idx="1724">
                  <c:v>2105.491</c:v>
                </c:pt>
                <c:pt idx="1725">
                  <c:v>2088.765</c:v>
                </c:pt>
                <c:pt idx="1726">
                  <c:v>2081.745</c:v>
                </c:pt>
                <c:pt idx="1727">
                  <c:v>2084.863</c:v>
                </c:pt>
                <c:pt idx="1728">
                  <c:v>2100.99</c:v>
                </c:pt>
                <c:pt idx="1729">
                  <c:v>2107.83</c:v>
                </c:pt>
                <c:pt idx="1730">
                  <c:v>2117</c:v>
                </c:pt>
                <c:pt idx="1731">
                  <c:v>2120.093</c:v>
                </c:pt>
                <c:pt idx="1732">
                  <c:v>2115.029</c:v>
                </c:pt>
                <c:pt idx="1733">
                  <c:v>2124.964</c:v>
                </c:pt>
                <c:pt idx="1734">
                  <c:v>2126.981</c:v>
                </c:pt>
                <c:pt idx="1735">
                  <c:v>2136.249</c:v>
                </c:pt>
                <c:pt idx="1736">
                  <c:v>2137.492</c:v>
                </c:pt>
                <c:pt idx="1737">
                  <c:v>2124.913</c:v>
                </c:pt>
                <c:pt idx="1738">
                  <c:v>2118.276</c:v>
                </c:pt>
                <c:pt idx="1739">
                  <c:v>2124.052</c:v>
                </c:pt>
                <c:pt idx="1740">
                  <c:v>2124.058</c:v>
                </c:pt>
                <c:pt idx="1741">
                  <c:v>2129.371</c:v>
                </c:pt>
                <c:pt idx="1742">
                  <c:v>2151.603</c:v>
                </c:pt>
                <c:pt idx="1743">
                  <c:v>2162.903</c:v>
                </c:pt>
                <c:pt idx="1744">
                  <c:v>2165.86</c:v>
                </c:pt>
                <c:pt idx="1745">
                  <c:v>2174.387</c:v>
                </c:pt>
                <c:pt idx="1746">
                  <c:v>2181.845</c:v>
                </c:pt>
                <c:pt idx="1747">
                  <c:v>2195.216</c:v>
                </c:pt>
                <c:pt idx="1748">
                  <c:v>2186.017</c:v>
                </c:pt>
                <c:pt idx="1749">
                  <c:v>2185.99</c:v>
                </c:pt>
                <c:pt idx="1750">
                  <c:v>2196.526</c:v>
                </c:pt>
                <c:pt idx="1751">
                  <c:v>2201.642</c:v>
                </c:pt>
                <c:pt idx="1752">
                  <c:v>2212.63</c:v>
                </c:pt>
                <c:pt idx="1753">
                  <c:v>2202.672</c:v>
                </c:pt>
                <c:pt idx="1754">
                  <c:v>2192.337</c:v>
                </c:pt>
                <c:pt idx="1755">
                  <c:v>2193.335</c:v>
                </c:pt>
                <c:pt idx="1756">
                  <c:v>2182.931</c:v>
                </c:pt>
                <c:pt idx="1757">
                  <c:v>2193.756</c:v>
                </c:pt>
                <c:pt idx="1758">
                  <c:v>2186.791</c:v>
                </c:pt>
                <c:pt idx="1759">
                  <c:v>2193.542</c:v>
                </c:pt>
                <c:pt idx="1760">
                  <c:v>2182.999</c:v>
                </c:pt>
                <c:pt idx="1761">
                  <c:v>2176.159</c:v>
                </c:pt>
                <c:pt idx="1762">
                  <c:v>2172.995</c:v>
                </c:pt>
                <c:pt idx="1763">
                  <c:v>2160.9</c:v>
                </c:pt>
                <c:pt idx="1764">
                  <c:v>2146.905</c:v>
                </c:pt>
                <c:pt idx="1765">
                  <c:v>2140.367</c:v>
                </c:pt>
                <c:pt idx="1766">
                  <c:v>2132.959</c:v>
                </c:pt>
                <c:pt idx="1767">
                  <c:v>2132.257</c:v>
                </c:pt>
                <c:pt idx="1768">
                  <c:v>2153.882</c:v>
                </c:pt>
                <c:pt idx="1769">
                  <c:v>2160.465</c:v>
                </c:pt>
                <c:pt idx="1770">
                  <c:v>2180.039</c:v>
                </c:pt>
                <c:pt idx="1771">
                  <c:v>2193.761</c:v>
                </c:pt>
                <c:pt idx="1772">
                  <c:v>2196.326</c:v>
                </c:pt>
                <c:pt idx="1773">
                  <c:v>2208.141</c:v>
                </c:pt>
                <c:pt idx="1774">
                  <c:v>2226.936</c:v>
                </c:pt>
                <c:pt idx="1775">
                  <c:v>2238.379</c:v>
                </c:pt>
                <c:pt idx="1776">
                  <c:v>2239.518</c:v>
                </c:pt>
                <c:pt idx="1777">
                  <c:v>2245.981</c:v>
                </c:pt>
                <c:pt idx="1778">
                  <c:v>2251.566</c:v>
                </c:pt>
                <c:pt idx="1779">
                  <c:v>2243.472</c:v>
                </c:pt>
                <c:pt idx="1780">
                  <c:v>2255.172</c:v>
                </c:pt>
                <c:pt idx="1781">
                  <c:v>2270.771</c:v>
                </c:pt>
                <c:pt idx="1782">
                  <c:v>2271.977</c:v>
                </c:pt>
                <c:pt idx="1783">
                  <c:v>2308.444</c:v>
                </c:pt>
                <c:pt idx="1784">
                  <c:v>2303.619</c:v>
                </c:pt>
                <c:pt idx="1785">
                  <c:v>2306.073</c:v>
                </c:pt>
                <c:pt idx="1786">
                  <c:v>2298.198</c:v>
                </c:pt>
                <c:pt idx="1787">
                  <c:v>2266.371</c:v>
                </c:pt>
                <c:pt idx="1788">
                  <c:v>2256.878</c:v>
                </c:pt>
                <c:pt idx="1789">
                  <c:v>2258.581</c:v>
                </c:pt>
                <c:pt idx="1790">
                  <c:v>2246.157</c:v>
                </c:pt>
                <c:pt idx="1791">
                  <c:v>2238.776</c:v>
                </c:pt>
                <c:pt idx="1792">
                  <c:v>2229.009</c:v>
                </c:pt>
                <c:pt idx="1793">
                  <c:v>2230.68</c:v>
                </c:pt>
                <c:pt idx="1794">
                  <c:v>2250.896</c:v>
                </c:pt>
                <c:pt idx="1795">
                  <c:v>2274.766</c:v>
                </c:pt>
                <c:pt idx="1796">
                  <c:v>2279.81</c:v>
                </c:pt>
                <c:pt idx="1797">
                  <c:v>2280.054</c:v>
                </c:pt>
                <c:pt idx="1798">
                  <c:v>2267.627</c:v>
                </c:pt>
                <c:pt idx="1799">
                  <c:v>2266.253</c:v>
                </c:pt>
                <c:pt idx="1800">
                  <c:v>2232.998</c:v>
                </c:pt>
                <c:pt idx="1801">
                  <c:v>2232.143</c:v>
                </c:pt>
                <c:pt idx="1802">
                  <c:v>2224.279</c:v>
                </c:pt>
                <c:pt idx="1803">
                  <c:v>2243.928</c:v>
                </c:pt>
                <c:pt idx="1804">
                  <c:v>2257.4</c:v>
                </c:pt>
                <c:pt idx="1805">
                  <c:v>2288.909</c:v>
                </c:pt>
                <c:pt idx="1806">
                  <c:v>2309.002</c:v>
                </c:pt>
                <c:pt idx="1807">
                  <c:v>2312.589</c:v>
                </c:pt>
                <c:pt idx="1808">
                  <c:v>2311.572</c:v>
                </c:pt>
                <c:pt idx="1809">
                  <c:v>2302.42</c:v>
                </c:pt>
                <c:pt idx="1810">
                  <c:v>2300.064</c:v>
                </c:pt>
                <c:pt idx="1811">
                  <c:v>2309.83</c:v>
                </c:pt>
                <c:pt idx="1812">
                  <c:v>2328.548</c:v>
                </c:pt>
                <c:pt idx="1813">
                  <c:v>2336.448</c:v>
                </c:pt>
                <c:pt idx="1814">
                  <c:v>2337.497</c:v>
                </c:pt>
                <c:pt idx="1815">
                  <c:v>2348.258</c:v>
                </c:pt>
                <c:pt idx="1816">
                  <c:v>2344.615</c:v>
                </c:pt>
                <c:pt idx="1817">
                  <c:v>2329.469</c:v>
                </c:pt>
                <c:pt idx="1818">
                  <c:v>2320.375</c:v>
                </c:pt>
                <c:pt idx="1819">
                  <c:v>2307.318</c:v>
                </c:pt>
                <c:pt idx="1820">
                  <c:v>2287</c:v>
                </c:pt>
                <c:pt idx="1821">
                  <c:v>2293.98</c:v>
                </c:pt>
                <c:pt idx="1822">
                  <c:v>2297.964</c:v>
                </c:pt>
                <c:pt idx="1823">
                  <c:v>2307.736</c:v>
                </c:pt>
                <c:pt idx="1824">
                  <c:v>2300.91</c:v>
                </c:pt>
                <c:pt idx="1825">
                  <c:v>2313.979</c:v>
                </c:pt>
                <c:pt idx="1826">
                  <c:v>2307.557</c:v>
                </c:pt>
                <c:pt idx="1827">
                  <c:v>2320.41</c:v>
                </c:pt>
                <c:pt idx="1828">
                  <c:v>2341.754</c:v>
                </c:pt>
                <c:pt idx="1829">
                  <c:v>2342.174</c:v>
                </c:pt>
                <c:pt idx="1830">
                  <c:v>2364.578</c:v>
                </c:pt>
                <c:pt idx="1831">
                  <c:v>2365.61</c:v>
                </c:pt>
                <c:pt idx="1832">
                  <c:v>2373.16</c:v>
                </c:pt>
                <c:pt idx="1833">
                  <c:v>2392.739</c:v>
                </c:pt>
                <c:pt idx="1834">
                  <c:v>2401.611</c:v>
                </c:pt>
                <c:pt idx="1835">
                  <c:v>2401.731</c:v>
                </c:pt>
                <c:pt idx="1836">
                  <c:v>2407.908</c:v>
                </c:pt>
                <c:pt idx="1837">
                  <c:v>2427.644</c:v>
                </c:pt>
                <c:pt idx="1838">
                  <c:v>2421.73</c:v>
                </c:pt>
                <c:pt idx="1839">
                  <c:v>2413.108</c:v>
                </c:pt>
                <c:pt idx="1840">
                  <c:v>2412.453</c:v>
                </c:pt>
                <c:pt idx="1841">
                  <c:v>2390.51</c:v>
                </c:pt>
                <c:pt idx="1842">
                  <c:v>2385.063</c:v>
                </c:pt>
                <c:pt idx="1843">
                  <c:v>2398.63</c:v>
                </c:pt>
                <c:pt idx="1844">
                  <c:v>2411.726</c:v>
                </c:pt>
                <c:pt idx="1845">
                  <c:v>2421.623</c:v>
                </c:pt>
                <c:pt idx="1846">
                  <c:v>2423.139</c:v>
                </c:pt>
                <c:pt idx="1847">
                  <c:v>2457.723</c:v>
                </c:pt>
                <c:pt idx="1848">
                  <c:v>2471.886</c:v>
                </c:pt>
                <c:pt idx="1849">
                  <c:v>2480.256</c:v>
                </c:pt>
                <c:pt idx="1850">
                  <c:v>2485.115</c:v>
                </c:pt>
                <c:pt idx="1851">
                  <c:v>2530.638</c:v>
                </c:pt>
                <c:pt idx="1852">
                  <c:v>2525.519</c:v>
                </c:pt>
                <c:pt idx="1853">
                  <c:v>2535.217</c:v>
                </c:pt>
                <c:pt idx="1854">
                  <c:v>2536.064</c:v>
                </c:pt>
                <c:pt idx="1855">
                  <c:v>2544.631</c:v>
                </c:pt>
                <c:pt idx="1856">
                  <c:v>2557.7</c:v>
                </c:pt>
                <c:pt idx="1857">
                  <c:v>2560.227</c:v>
                </c:pt>
                <c:pt idx="1858">
                  <c:v>2573.774</c:v>
                </c:pt>
                <c:pt idx="1859">
                  <c:v>2589.822</c:v>
                </c:pt>
                <c:pt idx="1860">
                  <c:v>2610.512</c:v>
                </c:pt>
                <c:pt idx="1861">
                  <c:v>2623.924</c:v>
                </c:pt>
                <c:pt idx="1862">
                  <c:v>2630.693</c:v>
                </c:pt>
                <c:pt idx="1863">
                  <c:v>2666.246</c:v>
                </c:pt>
                <c:pt idx="1864">
                  <c:v>2680.17</c:v>
                </c:pt>
                <c:pt idx="1865">
                  <c:v>2686.824</c:v>
                </c:pt>
                <c:pt idx="1866">
                  <c:v>2684.444</c:v>
                </c:pt>
                <c:pt idx="1867">
                  <c:v>2632.768</c:v>
                </c:pt>
                <c:pt idx="1868">
                  <c:v>2601.921</c:v>
                </c:pt>
                <c:pt idx="1869">
                  <c:v>2564.57</c:v>
                </c:pt>
                <c:pt idx="1870">
                  <c:v>2546.042</c:v>
                </c:pt>
                <c:pt idx="1871">
                  <c:v>2518.074</c:v>
                </c:pt>
                <c:pt idx="1872">
                  <c:v>2517.391</c:v>
                </c:pt>
                <c:pt idx="1873">
                  <c:v>2481.595</c:v>
                </c:pt>
                <c:pt idx="1874">
                  <c:v>2484.905</c:v>
                </c:pt>
                <c:pt idx="1875">
                  <c:v>2486.151</c:v>
                </c:pt>
                <c:pt idx="1876">
                  <c:v>2446.963</c:v>
                </c:pt>
                <c:pt idx="1877">
                  <c:v>2416.898</c:v>
                </c:pt>
                <c:pt idx="1878">
                  <c:v>2386.496</c:v>
                </c:pt>
                <c:pt idx="1879">
                  <c:v>2357.118</c:v>
                </c:pt>
                <c:pt idx="1880">
                  <c:v>2360.957</c:v>
                </c:pt>
                <c:pt idx="1881">
                  <c:v>2327.229</c:v>
                </c:pt>
                <c:pt idx="1882">
                  <c:v>2321.18</c:v>
                </c:pt>
                <c:pt idx="1883">
                  <c:v>2294.789</c:v>
                </c:pt>
                <c:pt idx="1884">
                  <c:v>2291.015</c:v>
                </c:pt>
                <c:pt idx="1885">
                  <c:v>2298.372</c:v>
                </c:pt>
                <c:pt idx="1886">
                  <c:v>2280.383</c:v>
                </c:pt>
                <c:pt idx="1887">
                  <c:v>2273.109</c:v>
                </c:pt>
                <c:pt idx="1888">
                  <c:v>2229.951</c:v>
                </c:pt>
                <c:pt idx="1889">
                  <c:v>2225.097</c:v>
                </c:pt>
                <c:pt idx="1890">
                  <c:v>2202.792</c:v>
                </c:pt>
                <c:pt idx="1891">
                  <c:v>2180.585</c:v>
                </c:pt>
                <c:pt idx="1892">
                  <c:v>2171.857</c:v>
                </c:pt>
                <c:pt idx="1893">
                  <c:v>2166.99</c:v>
                </c:pt>
                <c:pt idx="1894">
                  <c:v>2158.999</c:v>
                </c:pt>
                <c:pt idx="1895">
                  <c:v>2105.29</c:v>
                </c:pt>
                <c:pt idx="1896">
                  <c:v>2096.568</c:v>
                </c:pt>
                <c:pt idx="1897">
                  <c:v>2086.282</c:v>
                </c:pt>
                <c:pt idx="1898">
                  <c:v>2081.888</c:v>
                </c:pt>
                <c:pt idx="1899">
                  <c:v>2095.122</c:v>
                </c:pt>
                <c:pt idx="1900">
                  <c:v>2074.251</c:v>
                </c:pt>
                <c:pt idx="1901">
                  <c:v>2064.5</c:v>
                </c:pt>
                <c:pt idx="1902">
                  <c:v>2097.913</c:v>
                </c:pt>
                <c:pt idx="1903">
                  <c:v>2100.98</c:v>
                </c:pt>
                <c:pt idx="1904">
                  <c:v>2143.216</c:v>
                </c:pt>
                <c:pt idx="1905">
                  <c:v>2141.011</c:v>
                </c:pt>
                <c:pt idx="1906">
                  <c:v>2155.679</c:v>
                </c:pt>
                <c:pt idx="1907">
                  <c:v>2167.63</c:v>
                </c:pt>
                <c:pt idx="1908">
                  <c:v>2188.67</c:v>
                </c:pt>
                <c:pt idx="1909">
                  <c:v>2193.899</c:v>
                </c:pt>
                <c:pt idx="1910">
                  <c:v>2195.966</c:v>
                </c:pt>
                <c:pt idx="1911">
                  <c:v>2135.645</c:v>
                </c:pt>
                <c:pt idx="1912">
                  <c:v>2113.566</c:v>
                </c:pt>
                <c:pt idx="1913">
                  <c:v>2108.672</c:v>
                </c:pt>
                <c:pt idx="1914">
                  <c:v>2045.409</c:v>
                </c:pt>
                <c:pt idx="1915">
                  <c:v>2020.371</c:v>
                </c:pt>
                <c:pt idx="1916">
                  <c:v>2001.194</c:v>
                </c:pt>
                <c:pt idx="1917">
                  <c:v>1987.062</c:v>
                </c:pt>
                <c:pt idx="1918">
                  <c:v>1983.918</c:v>
                </c:pt>
                <c:pt idx="1919">
                  <c:v>1978.453</c:v>
                </c:pt>
                <c:pt idx="1920">
                  <c:v>1973.052</c:v>
                </c:pt>
                <c:pt idx="1921">
                  <c:v>1955.188</c:v>
                </c:pt>
                <c:pt idx="1922">
                  <c:v>1944.331</c:v>
                </c:pt>
                <c:pt idx="1923">
                  <c:v>1925.823</c:v>
                </c:pt>
                <c:pt idx="1924">
                  <c:v>1924.831</c:v>
                </c:pt>
                <c:pt idx="1925">
                  <c:v>1912.678</c:v>
                </c:pt>
                <c:pt idx="1926">
                  <c:v>1902.534</c:v>
                </c:pt>
                <c:pt idx="1927">
                  <c:v>1892.213</c:v>
                </c:pt>
                <c:pt idx="1928">
                  <c:v>1902.63</c:v>
                </c:pt>
                <c:pt idx="1929">
                  <c:v>1908.223</c:v>
                </c:pt>
                <c:pt idx="1930">
                  <c:v>1907.997</c:v>
                </c:pt>
                <c:pt idx="1931">
                  <c:v>1907.973</c:v>
                </c:pt>
                <c:pt idx="1932">
                  <c:v>1903.153</c:v>
                </c:pt>
                <c:pt idx="1933">
                  <c:v>1939.025</c:v>
                </c:pt>
                <c:pt idx="1934">
                  <c:v>1970.681</c:v>
                </c:pt>
                <c:pt idx="1935">
                  <c:v>1979.147</c:v>
                </c:pt>
                <c:pt idx="1936">
                  <c:v>2001.952</c:v>
                </c:pt>
                <c:pt idx="1937">
                  <c:v>2041.713</c:v>
                </c:pt>
                <c:pt idx="1938">
                  <c:v>2035.186</c:v>
                </c:pt>
                <c:pt idx="1939">
                  <c:v>2059.127</c:v>
                </c:pt>
                <c:pt idx="1940">
                  <c:v>2067.807</c:v>
                </c:pt>
                <c:pt idx="1941">
                  <c:v>2077.256</c:v>
                </c:pt>
                <c:pt idx="1942">
                  <c:v>2092.484</c:v>
                </c:pt>
                <c:pt idx="1943">
                  <c:v>2096.966</c:v>
                </c:pt>
                <c:pt idx="1944">
                  <c:v>2109.558</c:v>
                </c:pt>
                <c:pt idx="1945">
                  <c:v>2151.866</c:v>
                </c:pt>
                <c:pt idx="1946">
                  <c:v>2198.594</c:v>
                </c:pt>
                <c:pt idx="1947">
                  <c:v>2214.952</c:v>
                </c:pt>
                <c:pt idx="1948">
                  <c:v>2223.969</c:v>
                </c:pt>
                <c:pt idx="1949">
                  <c:v>2241.801</c:v>
                </c:pt>
                <c:pt idx="1950">
                  <c:v>2246.634</c:v>
                </c:pt>
                <c:pt idx="1951">
                  <c:v>2258.887</c:v>
                </c:pt>
                <c:pt idx="1952">
                  <c:v>2279.259</c:v>
                </c:pt>
                <c:pt idx="1953">
                  <c:v>2289.19</c:v>
                </c:pt>
                <c:pt idx="1954">
                  <c:v>2307.943</c:v>
                </c:pt>
                <c:pt idx="1955">
                  <c:v>2340.306</c:v>
                </c:pt>
                <c:pt idx="1956">
                  <c:v>2346.582</c:v>
                </c:pt>
                <c:pt idx="1957">
                  <c:v>2346.466</c:v>
                </c:pt>
                <c:pt idx="1958">
                  <c:v>2358.557</c:v>
                </c:pt>
                <c:pt idx="1959">
                  <c:v>2369.18</c:v>
                </c:pt>
                <c:pt idx="1960">
                  <c:v>2380.809</c:v>
                </c:pt>
                <c:pt idx="1961">
                  <c:v>2383.464</c:v>
                </c:pt>
                <c:pt idx="1962">
                  <c:v>2377.787</c:v>
                </c:pt>
                <c:pt idx="1963">
                  <c:v>2379.774</c:v>
                </c:pt>
                <c:pt idx="1964">
                  <c:v>2405.642</c:v>
                </c:pt>
                <c:pt idx="1965">
                  <c:v>2396.84</c:v>
                </c:pt>
                <c:pt idx="1966">
                  <c:v>2412.025</c:v>
                </c:pt>
                <c:pt idx="1967">
                  <c:v>2431.086</c:v>
                </c:pt>
                <c:pt idx="1968">
                  <c:v>2435.873</c:v>
                </c:pt>
                <c:pt idx="1969">
                  <c:v>2469.063</c:v>
                </c:pt>
                <c:pt idx="1970">
                  <c:v>2448.663</c:v>
                </c:pt>
                <c:pt idx="1971">
                  <c:v>2436.615</c:v>
                </c:pt>
                <c:pt idx="1972">
                  <c:v>2436.496</c:v>
                </c:pt>
                <c:pt idx="1973">
                  <c:v>2450.578</c:v>
                </c:pt>
                <c:pt idx="1974">
                  <c:v>2462.614</c:v>
                </c:pt>
                <c:pt idx="1975">
                  <c:v>2462.719</c:v>
                </c:pt>
                <c:pt idx="1976">
                  <c:v>2464.951</c:v>
                </c:pt>
                <c:pt idx="1977">
                  <c:v>2476.108</c:v>
                </c:pt>
                <c:pt idx="1978">
                  <c:v>2474.871</c:v>
                </c:pt>
                <c:pt idx="1979">
                  <c:v>2483.697</c:v>
                </c:pt>
                <c:pt idx="1980">
                  <c:v>2484.523</c:v>
                </c:pt>
                <c:pt idx="1981">
                  <c:v>2489.72</c:v>
                </c:pt>
                <c:pt idx="1982">
                  <c:v>2485.828</c:v>
                </c:pt>
                <c:pt idx="1983">
                  <c:v>2497.673</c:v>
                </c:pt>
                <c:pt idx="1984">
                  <c:v>2491.134</c:v>
                </c:pt>
                <c:pt idx="1985">
                  <c:v>2514.294</c:v>
                </c:pt>
                <c:pt idx="1986">
                  <c:v>2546.433</c:v>
                </c:pt>
                <c:pt idx="1987">
                  <c:v>2549.193</c:v>
                </c:pt>
                <c:pt idx="1988">
                  <c:v>2532.5</c:v>
                </c:pt>
                <c:pt idx="1989">
                  <c:v>2530.883</c:v>
                </c:pt>
                <c:pt idx="1990">
                  <c:v>2514.964</c:v>
                </c:pt>
                <c:pt idx="1991">
                  <c:v>2519.369</c:v>
                </c:pt>
                <c:pt idx="1992">
                  <c:v>2528.457</c:v>
                </c:pt>
                <c:pt idx="1993">
                  <c:v>2531.977</c:v>
                </c:pt>
                <c:pt idx="1994">
                  <c:v>2533.266</c:v>
                </c:pt>
                <c:pt idx="1995">
                  <c:v>2542.667</c:v>
                </c:pt>
                <c:pt idx="1996">
                  <c:v>2548.911</c:v>
                </c:pt>
                <c:pt idx="1997">
                  <c:v>2580.367</c:v>
                </c:pt>
                <c:pt idx="1998">
                  <c:v>2579.641</c:v>
                </c:pt>
                <c:pt idx="1999">
                  <c:v>2578.796</c:v>
                </c:pt>
                <c:pt idx="2000">
                  <c:v>2583.561</c:v>
                </c:pt>
                <c:pt idx="2001">
                  <c:v>2617.205</c:v>
                </c:pt>
                <c:pt idx="2002">
                  <c:v>2637.27</c:v>
                </c:pt>
                <c:pt idx="2003">
                  <c:v>2656.813</c:v>
                </c:pt>
                <c:pt idx="2004">
                  <c:v>2665.571</c:v>
                </c:pt>
                <c:pt idx="2005">
                  <c:v>2705.013</c:v>
                </c:pt>
                <c:pt idx="2006">
                  <c:v>2709.43</c:v>
                </c:pt>
                <c:pt idx="2007">
                  <c:v>2730.013</c:v>
                </c:pt>
                <c:pt idx="2008">
                  <c:v>2739.683</c:v>
                </c:pt>
                <c:pt idx="2009">
                  <c:v>2742.875</c:v>
                </c:pt>
                <c:pt idx="2010">
                  <c:v>2766.204</c:v>
                </c:pt>
                <c:pt idx="2011">
                  <c:v>2760.172</c:v>
                </c:pt>
                <c:pt idx="2012">
                  <c:v>2824.574</c:v>
                </c:pt>
                <c:pt idx="2013">
                  <c:v>2839.083</c:v>
                </c:pt>
                <c:pt idx="2014">
                  <c:v>2842.458</c:v>
                </c:pt>
                <c:pt idx="2015">
                  <c:v>2850.24</c:v>
                </c:pt>
                <c:pt idx="2016">
                  <c:v>2866.19</c:v>
                </c:pt>
                <c:pt idx="2017">
                  <c:v>2869.858</c:v>
                </c:pt>
                <c:pt idx="2018">
                  <c:v>2881.689</c:v>
                </c:pt>
                <c:pt idx="2019">
                  <c:v>2884.217</c:v>
                </c:pt>
                <c:pt idx="2020">
                  <c:v>2889.544</c:v>
                </c:pt>
                <c:pt idx="2021">
                  <c:v>2891.034</c:v>
                </c:pt>
                <c:pt idx="2022">
                  <c:v>2878.734</c:v>
                </c:pt>
                <c:pt idx="2023">
                  <c:v>2880.449</c:v>
                </c:pt>
                <c:pt idx="2024">
                  <c:v>2896.927</c:v>
                </c:pt>
                <c:pt idx="2025">
                  <c:v>2895.199</c:v>
                </c:pt>
                <c:pt idx="2026">
                  <c:v>2920.458</c:v>
                </c:pt>
                <c:pt idx="2027">
                  <c:v>2922.084</c:v>
                </c:pt>
                <c:pt idx="2028">
                  <c:v>2964.461</c:v>
                </c:pt>
                <c:pt idx="2029">
                  <c:v>2987.705</c:v>
                </c:pt>
                <c:pt idx="2030">
                  <c:v>3002.423</c:v>
                </c:pt>
                <c:pt idx="2031">
                  <c:v>3012.681</c:v>
                </c:pt>
                <c:pt idx="2032">
                  <c:v>3060.739</c:v>
                </c:pt>
                <c:pt idx="2033">
                  <c:v>3052.266</c:v>
                </c:pt>
                <c:pt idx="2034">
                  <c:v>3068.446</c:v>
                </c:pt>
                <c:pt idx="2035">
                  <c:v>3084.289</c:v>
                </c:pt>
                <c:pt idx="2036">
                  <c:v>3096.455</c:v>
                </c:pt>
                <c:pt idx="2037">
                  <c:v>3099.959</c:v>
                </c:pt>
                <c:pt idx="2038">
                  <c:v>3149.018</c:v>
                </c:pt>
                <c:pt idx="2039">
                  <c:v>3172.175</c:v>
                </c:pt>
                <c:pt idx="2040">
                  <c:v>3185.009</c:v>
                </c:pt>
                <c:pt idx="2041">
                  <c:v>3204.501</c:v>
                </c:pt>
                <c:pt idx="2042">
                  <c:v>3217.786</c:v>
                </c:pt>
                <c:pt idx="2043">
                  <c:v>3221.716</c:v>
                </c:pt>
                <c:pt idx="2044">
                  <c:v>3239.144</c:v>
                </c:pt>
                <c:pt idx="2045">
                  <c:v>3215.738</c:v>
                </c:pt>
                <c:pt idx="2046">
                  <c:v>3195.306</c:v>
                </c:pt>
                <c:pt idx="2047">
                  <c:v>3141.198</c:v>
                </c:pt>
                <c:pt idx="2048">
                  <c:v>3103.628</c:v>
                </c:pt>
                <c:pt idx="2049">
                  <c:v>3084.37</c:v>
                </c:pt>
                <c:pt idx="2050">
                  <c:v>3068.429</c:v>
                </c:pt>
                <c:pt idx="2051">
                  <c:v>3066.484</c:v>
                </c:pt>
                <c:pt idx="2052">
                  <c:v>3058.146</c:v>
                </c:pt>
                <c:pt idx="2053">
                  <c:v>3062.557</c:v>
                </c:pt>
                <c:pt idx="2054">
                  <c:v>3069.014</c:v>
                </c:pt>
                <c:pt idx="2055">
                  <c:v>3091.719</c:v>
                </c:pt>
                <c:pt idx="2056">
                  <c:v>3112.299</c:v>
                </c:pt>
                <c:pt idx="2057">
                  <c:v>3152.109</c:v>
                </c:pt>
                <c:pt idx="2058">
                  <c:v>3138.902</c:v>
                </c:pt>
                <c:pt idx="2059">
                  <c:v>3138.51</c:v>
                </c:pt>
                <c:pt idx="2060">
                  <c:v>3166.969</c:v>
                </c:pt>
                <c:pt idx="2061">
                  <c:v>3164.196</c:v>
                </c:pt>
                <c:pt idx="2062">
                  <c:v>3153.313</c:v>
                </c:pt>
                <c:pt idx="2063">
                  <c:v>3171.753</c:v>
                </c:pt>
                <c:pt idx="2065">
                  <c:v>3096.455</c:v>
                </c:pt>
                <c:pt idx="2066">
                  <c:v>3084.289</c:v>
                </c:pt>
                <c:pt idx="2067">
                  <c:v>3068.446</c:v>
                </c:pt>
                <c:pt idx="2068">
                  <c:v>3052.266</c:v>
                </c:pt>
                <c:pt idx="2069">
                  <c:v>3060.739</c:v>
                </c:pt>
                <c:pt idx="2070">
                  <c:v>3012.681</c:v>
                </c:pt>
                <c:pt idx="2071">
                  <c:v>3002.423</c:v>
                </c:pt>
                <c:pt idx="2072">
                  <c:v>2987.705</c:v>
                </c:pt>
                <c:pt idx="2073">
                  <c:v>2964.461</c:v>
                </c:pt>
                <c:pt idx="2074">
                  <c:v>2922.084</c:v>
                </c:pt>
                <c:pt idx="2075">
                  <c:v>2920.458</c:v>
                </c:pt>
                <c:pt idx="2076">
                  <c:v>2895.199</c:v>
                </c:pt>
                <c:pt idx="2077">
                  <c:v>2896.927</c:v>
                </c:pt>
                <c:pt idx="2078">
                  <c:v>2880.449</c:v>
                </c:pt>
                <c:pt idx="2079">
                  <c:v>2878.734</c:v>
                </c:pt>
                <c:pt idx="2080">
                  <c:v>2891.034</c:v>
                </c:pt>
                <c:pt idx="2081">
                  <c:v>2889.544</c:v>
                </c:pt>
                <c:pt idx="2082">
                  <c:v>2884.217</c:v>
                </c:pt>
                <c:pt idx="2083">
                  <c:v>2881.689</c:v>
                </c:pt>
                <c:pt idx="2084">
                  <c:v>2869.858</c:v>
                </c:pt>
                <c:pt idx="2085">
                  <c:v>2866.19</c:v>
                </c:pt>
                <c:pt idx="2086">
                  <c:v>2850.24</c:v>
                </c:pt>
                <c:pt idx="2087">
                  <c:v>2842.458</c:v>
                </c:pt>
                <c:pt idx="2088">
                  <c:v>2839.083</c:v>
                </c:pt>
                <c:pt idx="2089">
                  <c:v>2824.574</c:v>
                </c:pt>
                <c:pt idx="2090">
                  <c:v>2760.172</c:v>
                </c:pt>
                <c:pt idx="2091">
                  <c:v>2766.204</c:v>
                </c:pt>
                <c:pt idx="2092">
                  <c:v>2742.875</c:v>
                </c:pt>
                <c:pt idx="2093">
                  <c:v>2739.683</c:v>
                </c:pt>
                <c:pt idx="2094">
                  <c:v>2730.013</c:v>
                </c:pt>
                <c:pt idx="2095">
                  <c:v>2709.43</c:v>
                </c:pt>
                <c:pt idx="2096">
                  <c:v>2705.013</c:v>
                </c:pt>
                <c:pt idx="2097">
                  <c:v>2665.571</c:v>
                </c:pt>
                <c:pt idx="2098">
                  <c:v>2656.813</c:v>
                </c:pt>
                <c:pt idx="2099">
                  <c:v>2637.27</c:v>
                </c:pt>
                <c:pt idx="2100">
                  <c:v>2617.205</c:v>
                </c:pt>
                <c:pt idx="2101">
                  <c:v>2583.561</c:v>
                </c:pt>
                <c:pt idx="2102">
                  <c:v>2578.796</c:v>
                </c:pt>
                <c:pt idx="2103">
                  <c:v>2579.641</c:v>
                </c:pt>
                <c:pt idx="2104">
                  <c:v>2580.367</c:v>
                </c:pt>
                <c:pt idx="2105">
                  <c:v>2548.911</c:v>
                </c:pt>
                <c:pt idx="2106">
                  <c:v>2542.667</c:v>
                </c:pt>
                <c:pt idx="2107">
                  <c:v>2533.266</c:v>
                </c:pt>
                <c:pt idx="2108">
                  <c:v>2531.977</c:v>
                </c:pt>
                <c:pt idx="2109">
                  <c:v>2528.457</c:v>
                </c:pt>
                <c:pt idx="2110">
                  <c:v>2519.369</c:v>
                </c:pt>
                <c:pt idx="2111">
                  <c:v>2514.964</c:v>
                </c:pt>
                <c:pt idx="2112">
                  <c:v>2530.883</c:v>
                </c:pt>
                <c:pt idx="2113">
                  <c:v>2532.5</c:v>
                </c:pt>
                <c:pt idx="2114">
                  <c:v>2549.193</c:v>
                </c:pt>
                <c:pt idx="2115">
                  <c:v>2546.433</c:v>
                </c:pt>
                <c:pt idx="2116">
                  <c:v>2514.294</c:v>
                </c:pt>
                <c:pt idx="2117">
                  <c:v>2491.134</c:v>
                </c:pt>
                <c:pt idx="2118">
                  <c:v>2497.673</c:v>
                </c:pt>
                <c:pt idx="2119">
                  <c:v>2485.828</c:v>
                </c:pt>
                <c:pt idx="2120">
                  <c:v>2489.72</c:v>
                </c:pt>
                <c:pt idx="2121">
                  <c:v>2484.523</c:v>
                </c:pt>
                <c:pt idx="2122">
                  <c:v>2483.697</c:v>
                </c:pt>
                <c:pt idx="2123">
                  <c:v>2474.871</c:v>
                </c:pt>
                <c:pt idx="2124">
                  <c:v>2476.108</c:v>
                </c:pt>
                <c:pt idx="2125">
                  <c:v>2464.951</c:v>
                </c:pt>
                <c:pt idx="2126">
                  <c:v>2462.719</c:v>
                </c:pt>
                <c:pt idx="2127">
                  <c:v>2462.614</c:v>
                </c:pt>
                <c:pt idx="2128">
                  <c:v>2450.578</c:v>
                </c:pt>
                <c:pt idx="2129">
                  <c:v>2436.496</c:v>
                </c:pt>
                <c:pt idx="2130">
                  <c:v>2436.615</c:v>
                </c:pt>
                <c:pt idx="2131">
                  <c:v>2448.663</c:v>
                </c:pt>
                <c:pt idx="2132">
                  <c:v>2469.063</c:v>
                </c:pt>
                <c:pt idx="2133">
                  <c:v>2435.873</c:v>
                </c:pt>
                <c:pt idx="2134">
                  <c:v>2431.086</c:v>
                </c:pt>
                <c:pt idx="2135">
                  <c:v>2412.025</c:v>
                </c:pt>
                <c:pt idx="2136">
                  <c:v>2396.84</c:v>
                </c:pt>
                <c:pt idx="2137">
                  <c:v>2405.642</c:v>
                </c:pt>
                <c:pt idx="2138">
                  <c:v>2379.774</c:v>
                </c:pt>
                <c:pt idx="2139">
                  <c:v>2377.787</c:v>
                </c:pt>
                <c:pt idx="2140">
                  <c:v>2383.464</c:v>
                </c:pt>
                <c:pt idx="2141">
                  <c:v>2380.809</c:v>
                </c:pt>
                <c:pt idx="2142">
                  <c:v>2369.18</c:v>
                </c:pt>
                <c:pt idx="2143">
                  <c:v>2358.557</c:v>
                </c:pt>
                <c:pt idx="2144">
                  <c:v>2346.466</c:v>
                </c:pt>
                <c:pt idx="2145">
                  <c:v>2346.582</c:v>
                </c:pt>
                <c:pt idx="2146">
                  <c:v>2340.306</c:v>
                </c:pt>
                <c:pt idx="2147">
                  <c:v>2307.943</c:v>
                </c:pt>
                <c:pt idx="2148">
                  <c:v>2289.19</c:v>
                </c:pt>
                <c:pt idx="2149">
                  <c:v>2279.259</c:v>
                </c:pt>
                <c:pt idx="2150">
                  <c:v>2258.887</c:v>
                </c:pt>
                <c:pt idx="2151">
                  <c:v>2246.634</c:v>
                </c:pt>
                <c:pt idx="2152">
                  <c:v>2241.801</c:v>
                </c:pt>
                <c:pt idx="2153">
                  <c:v>2223.969</c:v>
                </c:pt>
                <c:pt idx="2154">
                  <c:v>2214.952</c:v>
                </c:pt>
                <c:pt idx="2155">
                  <c:v>2198.594</c:v>
                </c:pt>
                <c:pt idx="2156">
                  <c:v>2151.866</c:v>
                </c:pt>
                <c:pt idx="2157">
                  <c:v>2109.558</c:v>
                </c:pt>
                <c:pt idx="2158">
                  <c:v>2096.966</c:v>
                </c:pt>
                <c:pt idx="2159">
                  <c:v>2092.484</c:v>
                </c:pt>
                <c:pt idx="2160">
                  <c:v>2077.256</c:v>
                </c:pt>
                <c:pt idx="2161">
                  <c:v>2067.807</c:v>
                </c:pt>
                <c:pt idx="2162">
                  <c:v>2059.127</c:v>
                </c:pt>
                <c:pt idx="2163">
                  <c:v>2035.186</c:v>
                </c:pt>
                <c:pt idx="2164">
                  <c:v>2041.713</c:v>
                </c:pt>
                <c:pt idx="2165">
                  <c:v>2001.952</c:v>
                </c:pt>
                <c:pt idx="2166">
                  <c:v>1979.147</c:v>
                </c:pt>
                <c:pt idx="2167">
                  <c:v>1970.681</c:v>
                </c:pt>
                <c:pt idx="2168">
                  <c:v>1939.025</c:v>
                </c:pt>
                <c:pt idx="2169">
                  <c:v>1903.153</c:v>
                </c:pt>
                <c:pt idx="2170">
                  <c:v>1907.973</c:v>
                </c:pt>
                <c:pt idx="2171">
                  <c:v>1907.997</c:v>
                </c:pt>
                <c:pt idx="2172">
                  <c:v>1908.223</c:v>
                </c:pt>
                <c:pt idx="2173">
                  <c:v>1902.63</c:v>
                </c:pt>
                <c:pt idx="2174">
                  <c:v>1892.213</c:v>
                </c:pt>
                <c:pt idx="2175">
                  <c:v>1902.534</c:v>
                </c:pt>
                <c:pt idx="2176">
                  <c:v>1912.678</c:v>
                </c:pt>
                <c:pt idx="2177">
                  <c:v>1924.831</c:v>
                </c:pt>
                <c:pt idx="2178">
                  <c:v>1925.823</c:v>
                </c:pt>
                <c:pt idx="2179">
                  <c:v>1944.331</c:v>
                </c:pt>
                <c:pt idx="2180">
                  <c:v>1955.188</c:v>
                </c:pt>
                <c:pt idx="2181">
                  <c:v>1973.052</c:v>
                </c:pt>
                <c:pt idx="2182">
                  <c:v>1978.453</c:v>
                </c:pt>
                <c:pt idx="2183">
                  <c:v>1983.918</c:v>
                </c:pt>
                <c:pt idx="2184">
                  <c:v>1987.062</c:v>
                </c:pt>
                <c:pt idx="2185">
                  <c:v>2001.194</c:v>
                </c:pt>
                <c:pt idx="2186">
                  <c:v>2020.371</c:v>
                </c:pt>
                <c:pt idx="2187">
                  <c:v>2045.409</c:v>
                </c:pt>
                <c:pt idx="2188">
                  <c:v>2108.672</c:v>
                </c:pt>
                <c:pt idx="2189">
                  <c:v>2113.566</c:v>
                </c:pt>
                <c:pt idx="2190">
                  <c:v>2135.645</c:v>
                </c:pt>
                <c:pt idx="2191">
                  <c:v>2195.966</c:v>
                </c:pt>
                <c:pt idx="2192">
                  <c:v>2193.899</c:v>
                </c:pt>
                <c:pt idx="2193">
                  <c:v>2188.67</c:v>
                </c:pt>
                <c:pt idx="2194">
                  <c:v>2167.63</c:v>
                </c:pt>
                <c:pt idx="2195">
                  <c:v>2155.679</c:v>
                </c:pt>
                <c:pt idx="2196">
                  <c:v>2141.011</c:v>
                </c:pt>
                <c:pt idx="2197">
                  <c:v>2143.216</c:v>
                </c:pt>
                <c:pt idx="2198">
                  <c:v>2100.98</c:v>
                </c:pt>
                <c:pt idx="2199">
                  <c:v>2097.913</c:v>
                </c:pt>
                <c:pt idx="2200">
                  <c:v>2064.5</c:v>
                </c:pt>
                <c:pt idx="2201">
                  <c:v>2074.251</c:v>
                </c:pt>
                <c:pt idx="2202">
                  <c:v>2095.122</c:v>
                </c:pt>
                <c:pt idx="2203">
                  <c:v>2081.888</c:v>
                </c:pt>
                <c:pt idx="2204">
                  <c:v>2086.282</c:v>
                </c:pt>
                <c:pt idx="2205">
                  <c:v>2096.568</c:v>
                </c:pt>
                <c:pt idx="2206">
                  <c:v>2105.29</c:v>
                </c:pt>
                <c:pt idx="2207">
                  <c:v>2158.999</c:v>
                </c:pt>
                <c:pt idx="2208">
                  <c:v>2166.99</c:v>
                </c:pt>
                <c:pt idx="2209">
                  <c:v>2171.857</c:v>
                </c:pt>
                <c:pt idx="2210">
                  <c:v>2180.585</c:v>
                </c:pt>
                <c:pt idx="2211">
                  <c:v>2202.792</c:v>
                </c:pt>
                <c:pt idx="2212">
                  <c:v>2225.097</c:v>
                </c:pt>
                <c:pt idx="2213">
                  <c:v>2229.951</c:v>
                </c:pt>
                <c:pt idx="2214">
                  <c:v>2273.109</c:v>
                </c:pt>
                <c:pt idx="2215">
                  <c:v>2280.383</c:v>
                </c:pt>
                <c:pt idx="2216">
                  <c:v>2298.372</c:v>
                </c:pt>
                <c:pt idx="2217">
                  <c:v>2291.015</c:v>
                </c:pt>
                <c:pt idx="2218">
                  <c:v>2294.789</c:v>
                </c:pt>
                <c:pt idx="2219">
                  <c:v>2321.18</c:v>
                </c:pt>
                <c:pt idx="2220">
                  <c:v>2327.229</c:v>
                </c:pt>
                <c:pt idx="2221">
                  <c:v>2360.957</c:v>
                </c:pt>
                <c:pt idx="2222">
                  <c:v>2357.118</c:v>
                </c:pt>
                <c:pt idx="2223">
                  <c:v>2386.496</c:v>
                </c:pt>
                <c:pt idx="2224">
                  <c:v>2416.898</c:v>
                </c:pt>
                <c:pt idx="2225">
                  <c:v>2446.963</c:v>
                </c:pt>
                <c:pt idx="2226">
                  <c:v>2486.151</c:v>
                </c:pt>
                <c:pt idx="2227">
                  <c:v>2484.905</c:v>
                </c:pt>
                <c:pt idx="2228">
                  <c:v>2499.422</c:v>
                </c:pt>
                <c:pt idx="2229">
                  <c:v>2529.766</c:v>
                </c:pt>
                <c:pt idx="2230">
                  <c:v>2563.161</c:v>
                </c:pt>
                <c:pt idx="2231">
                  <c:v>2613.653</c:v>
                </c:pt>
                <c:pt idx="2232">
                  <c:v>2627.491</c:v>
                </c:pt>
                <c:pt idx="2233">
                  <c:v>2648.637</c:v>
                </c:pt>
                <c:pt idx="2234">
                  <c:v>2665.35</c:v>
                </c:pt>
                <c:pt idx="2235">
                  <c:v>2704.269</c:v>
                </c:pt>
                <c:pt idx="2236">
                  <c:v>2743.423</c:v>
                </c:pt>
                <c:pt idx="2237">
                  <c:v>2793.825</c:v>
                </c:pt>
                <c:pt idx="2238">
                  <c:v>2843.685</c:v>
                </c:pt>
                <c:pt idx="2239">
                  <c:v>2889.874</c:v>
                </c:pt>
                <c:pt idx="2240">
                  <c:v>2930.981</c:v>
                </c:pt>
                <c:pt idx="2241">
                  <c:v>2974.056</c:v>
                </c:pt>
                <c:pt idx="2242">
                  <c:v>3015.005</c:v>
                </c:pt>
                <c:pt idx="2243">
                  <c:v>3043.813</c:v>
                </c:pt>
                <c:pt idx="2244">
                  <c:v>3070.415</c:v>
                </c:pt>
                <c:pt idx="2245">
                  <c:v>3125.844</c:v>
                </c:pt>
                <c:pt idx="2246">
                  <c:v>3176.694</c:v>
                </c:pt>
                <c:pt idx="2247">
                  <c:v>3254.413</c:v>
                </c:pt>
                <c:pt idx="2248">
                  <c:v>3252.923</c:v>
                </c:pt>
                <c:pt idx="2249">
                  <c:v>3242.729</c:v>
                </c:pt>
                <c:pt idx="2250">
                  <c:v>3245.376</c:v>
                </c:pt>
                <c:pt idx="2251">
                  <c:v>3295.917</c:v>
                </c:pt>
                <c:pt idx="2252">
                  <c:v>3296.67</c:v>
                </c:pt>
                <c:pt idx="2253">
                  <c:v>3287.463</c:v>
                </c:pt>
                <c:pt idx="2254">
                  <c:v>3321.915</c:v>
                </c:pt>
                <c:pt idx="2255">
                  <c:v>3341.332</c:v>
                </c:pt>
                <c:pt idx="2256">
                  <c:v>3371.327</c:v>
                </c:pt>
                <c:pt idx="2257">
                  <c:v>3379.645</c:v>
                </c:pt>
                <c:pt idx="2258">
                  <c:v>3402.545</c:v>
                </c:pt>
                <c:pt idx="2259">
                  <c:v>3400.407</c:v>
                </c:pt>
                <c:pt idx="2260">
                  <c:v>3432.08</c:v>
                </c:pt>
                <c:pt idx="2261">
                  <c:v>3414.865</c:v>
                </c:pt>
                <c:pt idx="2262">
                  <c:v>3415.279</c:v>
                </c:pt>
                <c:pt idx="2263">
                  <c:v>3431.132</c:v>
                </c:pt>
                <c:pt idx="2264">
                  <c:v>3456.143</c:v>
                </c:pt>
                <c:pt idx="2265">
                  <c:v>3474.039</c:v>
                </c:pt>
                <c:pt idx="2266">
                  <c:v>3475.526</c:v>
                </c:pt>
                <c:pt idx="2267">
                  <c:v>3467.896</c:v>
                </c:pt>
                <c:pt idx="2268">
                  <c:v>3431.638</c:v>
                </c:pt>
                <c:pt idx="2269">
                  <c:v>3378.137</c:v>
                </c:pt>
                <c:pt idx="2270">
                  <c:v>3349.881</c:v>
                </c:pt>
                <c:pt idx="2271">
                  <c:v>3346.016</c:v>
                </c:pt>
                <c:pt idx="2272">
                  <c:v>3351.751</c:v>
                </c:pt>
                <c:pt idx="2273">
                  <c:v>3374.294</c:v>
                </c:pt>
                <c:pt idx="2274">
                  <c:v>3417.172</c:v>
                </c:pt>
                <c:pt idx="2275">
                  <c:v>3451.671</c:v>
                </c:pt>
                <c:pt idx="2276">
                  <c:v>3505.51</c:v>
                </c:pt>
                <c:pt idx="2277">
                  <c:v>3529.59</c:v>
                </c:pt>
                <c:pt idx="2278">
                  <c:v>3558.221</c:v>
                </c:pt>
                <c:pt idx="2279">
                  <c:v>3585.749</c:v>
                </c:pt>
                <c:pt idx="2280">
                  <c:v>3599.566</c:v>
                </c:pt>
                <c:pt idx="2281">
                  <c:v>3621.852</c:v>
                </c:pt>
                <c:pt idx="2282">
                  <c:v>3622.15</c:v>
                </c:pt>
                <c:pt idx="2283">
                  <c:v>3643.202</c:v>
                </c:pt>
                <c:pt idx="2284">
                  <c:v>3655.034</c:v>
                </c:pt>
                <c:pt idx="2285">
                  <c:v>3644.299</c:v>
                </c:pt>
                <c:pt idx="2286">
                  <c:v>3629.136</c:v>
                </c:pt>
                <c:pt idx="2287">
                  <c:v>3634.191</c:v>
                </c:pt>
                <c:pt idx="2288">
                  <c:v>3621.042</c:v>
                </c:pt>
                <c:pt idx="2289">
                  <c:v>3620.808</c:v>
                </c:pt>
                <c:pt idx="2290">
                  <c:v>3597.246</c:v>
                </c:pt>
                <c:pt idx="2291">
                  <c:v>3581.119</c:v>
                </c:pt>
                <c:pt idx="2292">
                  <c:v>3569.206</c:v>
                </c:pt>
                <c:pt idx="2293">
                  <c:v>3565.795</c:v>
                </c:pt>
                <c:pt idx="2294">
                  <c:v>3581.351</c:v>
                </c:pt>
                <c:pt idx="2295">
                  <c:v>3582.707</c:v>
                </c:pt>
                <c:pt idx="2296">
                  <c:v>3567.176</c:v>
                </c:pt>
                <c:pt idx="2297">
                  <c:v>3555.872</c:v>
                </c:pt>
                <c:pt idx="2298">
                  <c:v>3492.67</c:v>
                </c:pt>
                <c:pt idx="2299">
                  <c:v>3472.121</c:v>
                </c:pt>
                <c:pt idx="2300">
                  <c:v>3514.115</c:v>
                </c:pt>
                <c:pt idx="2301">
                  <c:v>3516.416</c:v>
                </c:pt>
                <c:pt idx="2302">
                  <c:v>3521.816</c:v>
                </c:pt>
                <c:pt idx="2303">
                  <c:v>3524.524</c:v>
                </c:pt>
                <c:pt idx="2304">
                  <c:v>3496.407</c:v>
                </c:pt>
                <c:pt idx="2305">
                  <c:v>3562.242</c:v>
                </c:pt>
                <c:pt idx="2306">
                  <c:v>3583.762</c:v>
                </c:pt>
                <c:pt idx="2307">
                  <c:v>3601.317</c:v>
                </c:pt>
                <c:pt idx="2308">
                  <c:v>3546.886</c:v>
                </c:pt>
                <c:pt idx="2309">
                  <c:v>3531.887</c:v>
                </c:pt>
                <c:pt idx="2310">
                  <c:v>3529.423</c:v>
                </c:pt>
                <c:pt idx="2311">
                  <c:v>3516.064</c:v>
                </c:pt>
                <c:pt idx="2312">
                  <c:v>3498.331</c:v>
                </c:pt>
                <c:pt idx="2313">
                  <c:v>3447.556</c:v>
                </c:pt>
                <c:pt idx="2314">
                  <c:v>3413.878</c:v>
                </c:pt>
                <c:pt idx="2315">
                  <c:v>3408.939</c:v>
                </c:pt>
                <c:pt idx="2316">
                  <c:v>3400.485</c:v>
                </c:pt>
                <c:pt idx="2317">
                  <c:v>3377.162</c:v>
                </c:pt>
                <c:pt idx="2318">
                  <c:v>3380.765</c:v>
                </c:pt>
                <c:pt idx="2319">
                  <c:v>3392.393</c:v>
                </c:pt>
                <c:pt idx="2320">
                  <c:v>3377.189</c:v>
                </c:pt>
                <c:pt idx="2321">
                  <c:v>3369.163</c:v>
                </c:pt>
                <c:pt idx="2322">
                  <c:v>3345.46</c:v>
                </c:pt>
                <c:pt idx="2323">
                  <c:v>3326.548</c:v>
                </c:pt>
                <c:pt idx="2324">
                  <c:v>3299.436</c:v>
                </c:pt>
                <c:pt idx="2325">
                  <c:v>3259.122</c:v>
                </c:pt>
                <c:pt idx="2326">
                  <c:v>3238.36</c:v>
                </c:pt>
                <c:pt idx="2327">
                  <c:v>3249.271</c:v>
                </c:pt>
                <c:pt idx="2328">
                  <c:v>3191.807</c:v>
                </c:pt>
                <c:pt idx="2329">
                  <c:v>3179.965</c:v>
                </c:pt>
                <c:pt idx="2330">
                  <c:v>3174.977</c:v>
                </c:pt>
                <c:pt idx="2331">
                  <c:v>3143.144</c:v>
                </c:pt>
                <c:pt idx="2332">
                  <c:v>3102.331</c:v>
                </c:pt>
              </c:numCache>
            </c:numRef>
          </c:xVal>
          <c:yVal>
            <c:numRef>
              <c:f>coastline!$B$2:$B$2334</c:f>
              <c:numCache>
                <c:formatCode>General</c:formatCode>
                <c:ptCount val="2333"/>
                <c:pt idx="0">
                  <c:v>3695.883</c:v>
                </c:pt>
                <c:pt idx="1">
                  <c:v>3716.248</c:v>
                </c:pt>
                <c:pt idx="2">
                  <c:v>3724.173</c:v>
                </c:pt>
                <c:pt idx="3">
                  <c:v>3697.821</c:v>
                </c:pt>
                <c:pt idx="5">
                  <c:v>4455.008</c:v>
                </c:pt>
                <c:pt idx="6">
                  <c:v>4465.361</c:v>
                </c:pt>
                <c:pt idx="7">
                  <c:v>4466.927</c:v>
                </c:pt>
                <c:pt idx="8">
                  <c:v>4473.706</c:v>
                </c:pt>
                <c:pt idx="9">
                  <c:v>4477.132</c:v>
                </c:pt>
                <c:pt idx="10">
                  <c:v>4473.557</c:v>
                </c:pt>
                <c:pt idx="11">
                  <c:v>4466.232</c:v>
                </c:pt>
                <c:pt idx="12">
                  <c:v>4462.339</c:v>
                </c:pt>
                <c:pt idx="13">
                  <c:v>4455.336</c:v>
                </c:pt>
                <c:pt idx="15">
                  <c:v>2018.142</c:v>
                </c:pt>
                <c:pt idx="16">
                  <c:v>2021.249</c:v>
                </c:pt>
                <c:pt idx="17">
                  <c:v>2034.69</c:v>
                </c:pt>
                <c:pt idx="18">
                  <c:v>2038.973</c:v>
                </c:pt>
                <c:pt idx="19">
                  <c:v>2033.036</c:v>
                </c:pt>
                <c:pt idx="20">
                  <c:v>2026.1</c:v>
                </c:pt>
                <c:pt idx="22">
                  <c:v>400.9679</c:v>
                </c:pt>
                <c:pt idx="23">
                  <c:v>431.6833</c:v>
                </c:pt>
                <c:pt idx="24">
                  <c:v>435.5633</c:v>
                </c:pt>
                <c:pt idx="25">
                  <c:v>430.305</c:v>
                </c:pt>
                <c:pt idx="26">
                  <c:v>419.8346</c:v>
                </c:pt>
                <c:pt idx="28">
                  <c:v>957.8738</c:v>
                </c:pt>
                <c:pt idx="29">
                  <c:v>979.9239</c:v>
                </c:pt>
                <c:pt idx="30">
                  <c:v>989.2775</c:v>
                </c:pt>
                <c:pt idx="31">
                  <c:v>998.8163</c:v>
                </c:pt>
                <c:pt idx="32">
                  <c:v>999.1822</c:v>
                </c:pt>
                <c:pt idx="33">
                  <c:v>989.5465</c:v>
                </c:pt>
                <c:pt idx="34">
                  <c:v>980.4588</c:v>
                </c:pt>
                <c:pt idx="36">
                  <c:v>2742.776</c:v>
                </c:pt>
                <c:pt idx="37">
                  <c:v>2751.684</c:v>
                </c:pt>
                <c:pt idx="38">
                  <c:v>2764.667</c:v>
                </c:pt>
                <c:pt idx="39">
                  <c:v>2766.882</c:v>
                </c:pt>
                <c:pt idx="40">
                  <c:v>2760.075</c:v>
                </c:pt>
                <c:pt idx="41">
                  <c:v>2746.827</c:v>
                </c:pt>
                <c:pt idx="43">
                  <c:v>217.0643</c:v>
                </c:pt>
                <c:pt idx="44">
                  <c:v>223.2081</c:v>
                </c:pt>
                <c:pt idx="45">
                  <c:v>233.4507</c:v>
                </c:pt>
                <c:pt idx="46">
                  <c:v>245.8854</c:v>
                </c:pt>
                <c:pt idx="47">
                  <c:v>246.2682</c:v>
                </c:pt>
                <c:pt idx="48">
                  <c:v>237.7981</c:v>
                </c:pt>
                <c:pt idx="49">
                  <c:v>223.4042</c:v>
                </c:pt>
                <c:pt idx="50">
                  <c:v>217.7163</c:v>
                </c:pt>
                <c:pt idx="51">
                  <c:v>224.5116</c:v>
                </c:pt>
                <c:pt idx="52">
                  <c:v>217.6665</c:v>
                </c:pt>
                <c:pt idx="54">
                  <c:v>2291.976</c:v>
                </c:pt>
                <c:pt idx="55">
                  <c:v>2298.455</c:v>
                </c:pt>
                <c:pt idx="56">
                  <c:v>2306.577</c:v>
                </c:pt>
                <c:pt idx="57">
                  <c:v>2310.798</c:v>
                </c:pt>
                <c:pt idx="58">
                  <c:v>2314.274</c:v>
                </c:pt>
                <c:pt idx="59">
                  <c:v>2299.466</c:v>
                </c:pt>
                <c:pt idx="61">
                  <c:v>2044.186</c:v>
                </c:pt>
                <c:pt idx="62">
                  <c:v>2049.333</c:v>
                </c:pt>
                <c:pt idx="63">
                  <c:v>2063.046</c:v>
                </c:pt>
                <c:pt idx="64">
                  <c:v>2070.72</c:v>
                </c:pt>
                <c:pt idx="65">
                  <c:v>2079.084</c:v>
                </c:pt>
                <c:pt idx="66">
                  <c:v>2080.055</c:v>
                </c:pt>
                <c:pt idx="67">
                  <c:v>2081.922</c:v>
                </c:pt>
                <c:pt idx="68">
                  <c:v>2074.292</c:v>
                </c:pt>
                <c:pt idx="69">
                  <c:v>2064.093</c:v>
                </c:pt>
                <c:pt idx="70">
                  <c:v>2060.1</c:v>
                </c:pt>
                <c:pt idx="71">
                  <c:v>2051.37</c:v>
                </c:pt>
                <c:pt idx="73">
                  <c:v>2651.541</c:v>
                </c:pt>
                <c:pt idx="74">
                  <c:v>2658.241</c:v>
                </c:pt>
                <c:pt idx="75">
                  <c:v>2657.982</c:v>
                </c:pt>
                <c:pt idx="76">
                  <c:v>2666.3</c:v>
                </c:pt>
                <c:pt idx="77">
                  <c:v>2672.729</c:v>
                </c:pt>
                <c:pt idx="78">
                  <c:v>2678.7</c:v>
                </c:pt>
                <c:pt idx="79">
                  <c:v>2666.213</c:v>
                </c:pt>
                <c:pt idx="80">
                  <c:v>2677.494</c:v>
                </c:pt>
                <c:pt idx="81">
                  <c:v>2673.806</c:v>
                </c:pt>
                <c:pt idx="82">
                  <c:v>2682.257</c:v>
                </c:pt>
                <c:pt idx="83">
                  <c:v>2682.674</c:v>
                </c:pt>
                <c:pt idx="84">
                  <c:v>2674.485</c:v>
                </c:pt>
                <c:pt idx="85">
                  <c:v>2668.19</c:v>
                </c:pt>
                <c:pt idx="86">
                  <c:v>2662.323</c:v>
                </c:pt>
                <c:pt idx="87">
                  <c:v>2651.286</c:v>
                </c:pt>
                <c:pt idx="89">
                  <c:v>2848.343</c:v>
                </c:pt>
                <c:pt idx="90">
                  <c:v>2865.245</c:v>
                </c:pt>
                <c:pt idx="91">
                  <c:v>2877.948</c:v>
                </c:pt>
                <c:pt idx="92">
                  <c:v>2888.964</c:v>
                </c:pt>
                <c:pt idx="93">
                  <c:v>2875.251</c:v>
                </c:pt>
                <c:pt idx="94">
                  <c:v>2870.85</c:v>
                </c:pt>
                <c:pt idx="95">
                  <c:v>2856.587</c:v>
                </c:pt>
                <c:pt idx="96">
                  <c:v>2847.986</c:v>
                </c:pt>
                <c:pt idx="97">
                  <c:v>2852.602</c:v>
                </c:pt>
                <c:pt idx="99">
                  <c:v>4138.928</c:v>
                </c:pt>
                <c:pt idx="100">
                  <c:v>4149.548</c:v>
                </c:pt>
                <c:pt idx="101">
                  <c:v>4156.206</c:v>
                </c:pt>
                <c:pt idx="102">
                  <c:v>4156.943</c:v>
                </c:pt>
                <c:pt idx="103">
                  <c:v>4168.727</c:v>
                </c:pt>
                <c:pt idx="104">
                  <c:v>4172.912</c:v>
                </c:pt>
                <c:pt idx="105">
                  <c:v>4187.041</c:v>
                </c:pt>
                <c:pt idx="106">
                  <c:v>4189.997</c:v>
                </c:pt>
                <c:pt idx="107">
                  <c:v>4186.514</c:v>
                </c:pt>
                <c:pt idx="108">
                  <c:v>4197.164</c:v>
                </c:pt>
                <c:pt idx="109">
                  <c:v>4178.728</c:v>
                </c:pt>
                <c:pt idx="110">
                  <c:v>4177.017</c:v>
                </c:pt>
                <c:pt idx="111">
                  <c:v>4143.467</c:v>
                </c:pt>
                <c:pt idx="112">
                  <c:v>4143.135</c:v>
                </c:pt>
                <c:pt idx="114">
                  <c:v>429.2025</c:v>
                </c:pt>
                <c:pt idx="115">
                  <c:v>440.2143</c:v>
                </c:pt>
                <c:pt idx="116">
                  <c:v>447.7542</c:v>
                </c:pt>
                <c:pt idx="117">
                  <c:v>453.0191</c:v>
                </c:pt>
                <c:pt idx="118">
                  <c:v>459.9804</c:v>
                </c:pt>
                <c:pt idx="119">
                  <c:v>462.9006</c:v>
                </c:pt>
                <c:pt idx="120">
                  <c:v>457.5853</c:v>
                </c:pt>
                <c:pt idx="121">
                  <c:v>464.0053</c:v>
                </c:pt>
                <c:pt idx="122">
                  <c:v>466.1971</c:v>
                </c:pt>
                <c:pt idx="123">
                  <c:v>451.331</c:v>
                </c:pt>
                <c:pt idx="124">
                  <c:v>450.275</c:v>
                </c:pt>
                <c:pt idx="125">
                  <c:v>439.1231</c:v>
                </c:pt>
                <c:pt idx="126">
                  <c:v>435.0421</c:v>
                </c:pt>
                <c:pt idx="128">
                  <c:v>2218.616</c:v>
                </c:pt>
                <c:pt idx="129">
                  <c:v>2223.03</c:v>
                </c:pt>
                <c:pt idx="130">
                  <c:v>2232.228</c:v>
                </c:pt>
                <c:pt idx="131">
                  <c:v>2246.573</c:v>
                </c:pt>
                <c:pt idx="132">
                  <c:v>2250.158</c:v>
                </c:pt>
                <c:pt idx="133">
                  <c:v>2254.286</c:v>
                </c:pt>
                <c:pt idx="134">
                  <c:v>2265.283</c:v>
                </c:pt>
                <c:pt idx="135">
                  <c:v>2268.745</c:v>
                </c:pt>
                <c:pt idx="136">
                  <c:v>2282.284</c:v>
                </c:pt>
                <c:pt idx="137">
                  <c:v>2286.279</c:v>
                </c:pt>
                <c:pt idx="138">
                  <c:v>2276.89</c:v>
                </c:pt>
                <c:pt idx="139">
                  <c:v>2264.903</c:v>
                </c:pt>
                <c:pt idx="140">
                  <c:v>2261.676</c:v>
                </c:pt>
                <c:pt idx="141">
                  <c:v>2223.354</c:v>
                </c:pt>
                <c:pt idx="143">
                  <c:v>671.9719</c:v>
                </c:pt>
                <c:pt idx="144">
                  <c:v>700.6147</c:v>
                </c:pt>
                <c:pt idx="145">
                  <c:v>708.8581</c:v>
                </c:pt>
                <c:pt idx="146">
                  <c:v>716.3718</c:v>
                </c:pt>
                <c:pt idx="147">
                  <c:v>707.3342</c:v>
                </c:pt>
                <c:pt idx="148">
                  <c:v>685.2411</c:v>
                </c:pt>
                <c:pt idx="149">
                  <c:v>684.7987</c:v>
                </c:pt>
                <c:pt idx="150">
                  <c:v>679.8125</c:v>
                </c:pt>
                <c:pt idx="152">
                  <c:v>743.3954</c:v>
                </c:pt>
                <c:pt idx="153">
                  <c:v>763.6431</c:v>
                </c:pt>
                <c:pt idx="154">
                  <c:v>773.5775</c:v>
                </c:pt>
                <c:pt idx="155">
                  <c:v>783.5706</c:v>
                </c:pt>
                <c:pt idx="156">
                  <c:v>792.0525</c:v>
                </c:pt>
                <c:pt idx="157">
                  <c:v>801.9428</c:v>
                </c:pt>
                <c:pt idx="158">
                  <c:v>794.3085</c:v>
                </c:pt>
                <c:pt idx="159">
                  <c:v>797.0179</c:v>
                </c:pt>
                <c:pt idx="160">
                  <c:v>791.092</c:v>
                </c:pt>
                <c:pt idx="161">
                  <c:v>788.9712</c:v>
                </c:pt>
                <c:pt idx="162">
                  <c:v>774.1999</c:v>
                </c:pt>
                <c:pt idx="163">
                  <c:v>748.8191</c:v>
                </c:pt>
                <c:pt idx="164">
                  <c:v>747.0413</c:v>
                </c:pt>
                <c:pt idx="165">
                  <c:v>751.3568</c:v>
                </c:pt>
                <c:pt idx="167">
                  <c:v>2069.703</c:v>
                </c:pt>
                <c:pt idx="168">
                  <c:v>2090.943</c:v>
                </c:pt>
                <c:pt idx="169">
                  <c:v>2111.571</c:v>
                </c:pt>
                <c:pt idx="170">
                  <c:v>2126.949</c:v>
                </c:pt>
                <c:pt idx="171">
                  <c:v>2137.539</c:v>
                </c:pt>
                <c:pt idx="172">
                  <c:v>2141.931</c:v>
                </c:pt>
                <c:pt idx="173">
                  <c:v>2138.341</c:v>
                </c:pt>
                <c:pt idx="174">
                  <c:v>2120.727</c:v>
                </c:pt>
                <c:pt idx="175">
                  <c:v>2127.155</c:v>
                </c:pt>
                <c:pt idx="176">
                  <c:v>2125.383</c:v>
                </c:pt>
                <c:pt idx="177">
                  <c:v>2129.68</c:v>
                </c:pt>
                <c:pt idx="178">
                  <c:v>2120.248</c:v>
                </c:pt>
                <c:pt idx="179">
                  <c:v>2116.256</c:v>
                </c:pt>
                <c:pt idx="180">
                  <c:v>2111.009</c:v>
                </c:pt>
                <c:pt idx="181">
                  <c:v>2100.589</c:v>
                </c:pt>
                <c:pt idx="182">
                  <c:v>2085.458</c:v>
                </c:pt>
                <c:pt idx="183">
                  <c:v>2081.307</c:v>
                </c:pt>
                <c:pt idx="184">
                  <c:v>2072.139</c:v>
                </c:pt>
                <c:pt idx="186">
                  <c:v>2943.694</c:v>
                </c:pt>
                <c:pt idx="187">
                  <c:v>2963.076</c:v>
                </c:pt>
                <c:pt idx="188">
                  <c:v>2975.646</c:v>
                </c:pt>
                <c:pt idx="189">
                  <c:v>2984.408</c:v>
                </c:pt>
                <c:pt idx="190">
                  <c:v>2992.922</c:v>
                </c:pt>
                <c:pt idx="191">
                  <c:v>2993.782</c:v>
                </c:pt>
                <c:pt idx="192">
                  <c:v>2987.032</c:v>
                </c:pt>
                <c:pt idx="193">
                  <c:v>2990.948</c:v>
                </c:pt>
                <c:pt idx="194">
                  <c:v>3019.897</c:v>
                </c:pt>
                <c:pt idx="195">
                  <c:v>3036.489</c:v>
                </c:pt>
                <c:pt idx="196">
                  <c:v>3051.945</c:v>
                </c:pt>
                <c:pt idx="197">
                  <c:v>3055.061</c:v>
                </c:pt>
                <c:pt idx="198">
                  <c:v>3043.727</c:v>
                </c:pt>
                <c:pt idx="199">
                  <c:v>3052.654</c:v>
                </c:pt>
                <c:pt idx="200">
                  <c:v>3054.566</c:v>
                </c:pt>
                <c:pt idx="201">
                  <c:v>3049.353</c:v>
                </c:pt>
                <c:pt idx="202">
                  <c:v>3050.687</c:v>
                </c:pt>
                <c:pt idx="203">
                  <c:v>3045.247</c:v>
                </c:pt>
                <c:pt idx="204">
                  <c:v>3049.933</c:v>
                </c:pt>
                <c:pt idx="205">
                  <c:v>3068.609</c:v>
                </c:pt>
                <c:pt idx="206">
                  <c:v>3067.728</c:v>
                </c:pt>
                <c:pt idx="207">
                  <c:v>3081.188</c:v>
                </c:pt>
                <c:pt idx="208">
                  <c:v>3099.137</c:v>
                </c:pt>
                <c:pt idx="209">
                  <c:v>3087.981</c:v>
                </c:pt>
                <c:pt idx="210">
                  <c:v>3088.612</c:v>
                </c:pt>
                <c:pt idx="211">
                  <c:v>3097.094</c:v>
                </c:pt>
                <c:pt idx="212">
                  <c:v>3108.903</c:v>
                </c:pt>
                <c:pt idx="213">
                  <c:v>3110.989</c:v>
                </c:pt>
                <c:pt idx="214">
                  <c:v>3099.751</c:v>
                </c:pt>
                <c:pt idx="215">
                  <c:v>3097.878</c:v>
                </c:pt>
                <c:pt idx="216">
                  <c:v>3113.463</c:v>
                </c:pt>
                <c:pt idx="217">
                  <c:v>3098.409</c:v>
                </c:pt>
                <c:pt idx="218">
                  <c:v>3093.556</c:v>
                </c:pt>
                <c:pt idx="219">
                  <c:v>3090.809</c:v>
                </c:pt>
                <c:pt idx="220">
                  <c:v>3076.868</c:v>
                </c:pt>
                <c:pt idx="221">
                  <c:v>3069.119</c:v>
                </c:pt>
                <c:pt idx="222">
                  <c:v>3060.683</c:v>
                </c:pt>
                <c:pt idx="223">
                  <c:v>3054.259</c:v>
                </c:pt>
                <c:pt idx="224">
                  <c:v>3047.759</c:v>
                </c:pt>
                <c:pt idx="225">
                  <c:v>3041.003</c:v>
                </c:pt>
                <c:pt idx="226">
                  <c:v>3035.915</c:v>
                </c:pt>
                <c:pt idx="227">
                  <c:v>3012.168</c:v>
                </c:pt>
                <c:pt idx="228">
                  <c:v>2998.808</c:v>
                </c:pt>
                <c:pt idx="229">
                  <c:v>2993.118</c:v>
                </c:pt>
                <c:pt idx="230">
                  <c:v>2986.959</c:v>
                </c:pt>
                <c:pt idx="231">
                  <c:v>2981.797</c:v>
                </c:pt>
                <c:pt idx="232">
                  <c:v>2978.729</c:v>
                </c:pt>
                <c:pt idx="233">
                  <c:v>2969.504</c:v>
                </c:pt>
                <c:pt idx="234">
                  <c:v>2944.411</c:v>
                </c:pt>
                <c:pt idx="236">
                  <c:v>2756.595</c:v>
                </c:pt>
                <c:pt idx="237">
                  <c:v>2721.207</c:v>
                </c:pt>
                <c:pt idx="238">
                  <c:v>2673.469</c:v>
                </c:pt>
                <c:pt idx="239">
                  <c:v>2669.101</c:v>
                </c:pt>
                <c:pt idx="240">
                  <c:v>2668.651</c:v>
                </c:pt>
                <c:pt idx="241">
                  <c:v>2657.329</c:v>
                </c:pt>
                <c:pt idx="242">
                  <c:v>2643.622</c:v>
                </c:pt>
                <c:pt idx="243">
                  <c:v>2624.025</c:v>
                </c:pt>
                <c:pt idx="244">
                  <c:v>2619.254</c:v>
                </c:pt>
                <c:pt idx="245">
                  <c:v>2626.499</c:v>
                </c:pt>
                <c:pt idx="246">
                  <c:v>2603.943</c:v>
                </c:pt>
                <c:pt idx="247">
                  <c:v>2590.682</c:v>
                </c:pt>
                <c:pt idx="248">
                  <c:v>2571.917</c:v>
                </c:pt>
                <c:pt idx="249">
                  <c:v>2560.014</c:v>
                </c:pt>
                <c:pt idx="250">
                  <c:v>2552.293</c:v>
                </c:pt>
                <c:pt idx="251">
                  <c:v>2508.953</c:v>
                </c:pt>
                <c:pt idx="252">
                  <c:v>2482.408</c:v>
                </c:pt>
                <c:pt idx="253">
                  <c:v>2461.423</c:v>
                </c:pt>
                <c:pt idx="254">
                  <c:v>2436.473</c:v>
                </c:pt>
                <c:pt idx="255">
                  <c:v>2412.938</c:v>
                </c:pt>
                <c:pt idx="256">
                  <c:v>2403.775</c:v>
                </c:pt>
                <c:pt idx="257">
                  <c:v>2397.335</c:v>
                </c:pt>
                <c:pt idx="258">
                  <c:v>2386.532</c:v>
                </c:pt>
                <c:pt idx="259">
                  <c:v>2382.627</c:v>
                </c:pt>
                <c:pt idx="260">
                  <c:v>2377.792</c:v>
                </c:pt>
                <c:pt idx="261">
                  <c:v>2380.382</c:v>
                </c:pt>
                <c:pt idx="262">
                  <c:v>2399.12</c:v>
                </c:pt>
                <c:pt idx="263">
                  <c:v>2405.236</c:v>
                </c:pt>
                <c:pt idx="264">
                  <c:v>2396.743</c:v>
                </c:pt>
                <c:pt idx="265">
                  <c:v>2370.123</c:v>
                </c:pt>
                <c:pt idx="266">
                  <c:v>2374.553</c:v>
                </c:pt>
                <c:pt idx="267">
                  <c:v>2367.328</c:v>
                </c:pt>
                <c:pt idx="268">
                  <c:v>2363.002</c:v>
                </c:pt>
                <c:pt idx="269">
                  <c:v>2351.087</c:v>
                </c:pt>
                <c:pt idx="270">
                  <c:v>2339.492</c:v>
                </c:pt>
                <c:pt idx="271">
                  <c:v>2335.46</c:v>
                </c:pt>
                <c:pt idx="272">
                  <c:v>2347.197</c:v>
                </c:pt>
                <c:pt idx="273">
                  <c:v>2347.22</c:v>
                </c:pt>
                <c:pt idx="274">
                  <c:v>2315.757</c:v>
                </c:pt>
                <c:pt idx="275">
                  <c:v>2304.11</c:v>
                </c:pt>
                <c:pt idx="276">
                  <c:v>2302.052</c:v>
                </c:pt>
                <c:pt idx="277">
                  <c:v>2276.604</c:v>
                </c:pt>
                <c:pt idx="278">
                  <c:v>2262.01</c:v>
                </c:pt>
                <c:pt idx="279">
                  <c:v>2241.017</c:v>
                </c:pt>
                <c:pt idx="280">
                  <c:v>2228.035</c:v>
                </c:pt>
                <c:pt idx="281">
                  <c:v>2201.698</c:v>
                </c:pt>
                <c:pt idx="282">
                  <c:v>2186.587</c:v>
                </c:pt>
                <c:pt idx="283">
                  <c:v>2153.288</c:v>
                </c:pt>
                <c:pt idx="284">
                  <c:v>2114.258</c:v>
                </c:pt>
                <c:pt idx="285">
                  <c:v>2052.763</c:v>
                </c:pt>
                <c:pt idx="286">
                  <c:v>2011.357</c:v>
                </c:pt>
                <c:pt idx="287">
                  <c:v>1970.863</c:v>
                </c:pt>
                <c:pt idx="288">
                  <c:v>1959.074</c:v>
                </c:pt>
                <c:pt idx="289">
                  <c:v>1942.194</c:v>
                </c:pt>
                <c:pt idx="290">
                  <c:v>1935.817</c:v>
                </c:pt>
                <c:pt idx="291">
                  <c:v>1921.761</c:v>
                </c:pt>
                <c:pt idx="292">
                  <c:v>1896.323</c:v>
                </c:pt>
                <c:pt idx="293">
                  <c:v>1885.749</c:v>
                </c:pt>
                <c:pt idx="294">
                  <c:v>1865.242</c:v>
                </c:pt>
                <c:pt idx="295">
                  <c:v>1846.02</c:v>
                </c:pt>
                <c:pt idx="296">
                  <c:v>1818.1</c:v>
                </c:pt>
                <c:pt idx="297">
                  <c:v>1796.374</c:v>
                </c:pt>
                <c:pt idx="298">
                  <c:v>1748.107</c:v>
                </c:pt>
                <c:pt idx="299">
                  <c:v>1746.293</c:v>
                </c:pt>
                <c:pt idx="300">
                  <c:v>1709.116</c:v>
                </c:pt>
                <c:pt idx="301">
                  <c:v>1690.663</c:v>
                </c:pt>
                <c:pt idx="302">
                  <c:v>1679.091</c:v>
                </c:pt>
                <c:pt idx="303">
                  <c:v>1657.12</c:v>
                </c:pt>
                <c:pt idx="304">
                  <c:v>1620.968</c:v>
                </c:pt>
                <c:pt idx="305">
                  <c:v>1582.468</c:v>
                </c:pt>
                <c:pt idx="306">
                  <c:v>1553.528</c:v>
                </c:pt>
                <c:pt idx="307">
                  <c:v>1489.893</c:v>
                </c:pt>
                <c:pt idx="308">
                  <c:v>1466.516</c:v>
                </c:pt>
                <c:pt idx="309">
                  <c:v>1332.058</c:v>
                </c:pt>
                <c:pt idx="310">
                  <c:v>1313.064</c:v>
                </c:pt>
                <c:pt idx="311">
                  <c:v>1274.172</c:v>
                </c:pt>
                <c:pt idx="312">
                  <c:v>1242.021</c:v>
                </c:pt>
                <c:pt idx="313">
                  <c:v>1238.711</c:v>
                </c:pt>
                <c:pt idx="314">
                  <c:v>1247.822</c:v>
                </c:pt>
                <c:pt idx="315">
                  <c:v>1253.058</c:v>
                </c:pt>
                <c:pt idx="316">
                  <c:v>1261.217</c:v>
                </c:pt>
                <c:pt idx="317">
                  <c:v>1250.71</c:v>
                </c:pt>
                <c:pt idx="318">
                  <c:v>1249.627</c:v>
                </c:pt>
                <c:pt idx="319">
                  <c:v>1234.406</c:v>
                </c:pt>
                <c:pt idx="320">
                  <c:v>1219.113</c:v>
                </c:pt>
                <c:pt idx="321">
                  <c:v>1198.6</c:v>
                </c:pt>
                <c:pt idx="322">
                  <c:v>1189.572</c:v>
                </c:pt>
                <c:pt idx="323">
                  <c:v>1181.213</c:v>
                </c:pt>
                <c:pt idx="324">
                  <c:v>1181.008</c:v>
                </c:pt>
                <c:pt idx="325">
                  <c:v>1197.263</c:v>
                </c:pt>
                <c:pt idx="326">
                  <c:v>1226.56</c:v>
                </c:pt>
                <c:pt idx="327">
                  <c:v>1184.928</c:v>
                </c:pt>
                <c:pt idx="328">
                  <c:v>1162.878</c:v>
                </c:pt>
                <c:pt idx="329">
                  <c:v>1140.535</c:v>
                </c:pt>
                <c:pt idx="330">
                  <c:v>1142.032</c:v>
                </c:pt>
                <c:pt idx="331">
                  <c:v>1126.864</c:v>
                </c:pt>
                <c:pt idx="332">
                  <c:v>1079.826</c:v>
                </c:pt>
                <c:pt idx="333">
                  <c:v>1067.889</c:v>
                </c:pt>
                <c:pt idx="334">
                  <c:v>1052.817</c:v>
                </c:pt>
                <c:pt idx="335">
                  <c:v>1063.704</c:v>
                </c:pt>
                <c:pt idx="336">
                  <c:v>1070.65</c:v>
                </c:pt>
                <c:pt idx="337">
                  <c:v>1076.017</c:v>
                </c:pt>
                <c:pt idx="338">
                  <c:v>1085.636</c:v>
                </c:pt>
                <c:pt idx="339">
                  <c:v>1081.526</c:v>
                </c:pt>
                <c:pt idx="340">
                  <c:v>1088.571</c:v>
                </c:pt>
                <c:pt idx="341">
                  <c:v>1077.527</c:v>
                </c:pt>
                <c:pt idx="342">
                  <c:v>1065.575</c:v>
                </c:pt>
                <c:pt idx="343">
                  <c:v>1045.189</c:v>
                </c:pt>
                <c:pt idx="344">
                  <c:v>1060.543</c:v>
                </c:pt>
                <c:pt idx="345">
                  <c:v>1078.088</c:v>
                </c:pt>
                <c:pt idx="346">
                  <c:v>1085.638</c:v>
                </c:pt>
                <c:pt idx="347">
                  <c:v>1088.643</c:v>
                </c:pt>
                <c:pt idx="348">
                  <c:v>1079.303</c:v>
                </c:pt>
                <c:pt idx="349">
                  <c:v>1086.436</c:v>
                </c:pt>
                <c:pt idx="350">
                  <c:v>1095.168</c:v>
                </c:pt>
                <c:pt idx="351">
                  <c:v>1100.041</c:v>
                </c:pt>
                <c:pt idx="352">
                  <c:v>1090.776</c:v>
                </c:pt>
                <c:pt idx="353">
                  <c:v>1108.217</c:v>
                </c:pt>
                <c:pt idx="354">
                  <c:v>1122.653</c:v>
                </c:pt>
                <c:pt idx="355">
                  <c:v>1131.657</c:v>
                </c:pt>
                <c:pt idx="356">
                  <c:v>1118.365</c:v>
                </c:pt>
                <c:pt idx="357">
                  <c:v>1101.892</c:v>
                </c:pt>
                <c:pt idx="358">
                  <c:v>1081.467</c:v>
                </c:pt>
                <c:pt idx="359">
                  <c:v>1070.412</c:v>
                </c:pt>
                <c:pt idx="360">
                  <c:v>1063.372</c:v>
                </c:pt>
                <c:pt idx="361">
                  <c:v>1043.993</c:v>
                </c:pt>
                <c:pt idx="362">
                  <c:v>1024.746</c:v>
                </c:pt>
                <c:pt idx="363">
                  <c:v>997.2808</c:v>
                </c:pt>
                <c:pt idx="364">
                  <c:v>992.2748</c:v>
                </c:pt>
                <c:pt idx="365">
                  <c:v>1002.137</c:v>
                </c:pt>
                <c:pt idx="366">
                  <c:v>1029.514</c:v>
                </c:pt>
                <c:pt idx="367">
                  <c:v>1058.943</c:v>
                </c:pt>
                <c:pt idx="368">
                  <c:v>1074.621</c:v>
                </c:pt>
                <c:pt idx="369">
                  <c:v>1092.126</c:v>
                </c:pt>
                <c:pt idx="370">
                  <c:v>1099.095</c:v>
                </c:pt>
                <c:pt idx="371">
                  <c:v>1059.234</c:v>
                </c:pt>
                <c:pt idx="372">
                  <c:v>1048.424</c:v>
                </c:pt>
                <c:pt idx="373">
                  <c:v>1047.414</c:v>
                </c:pt>
                <c:pt idx="374">
                  <c:v>1039.31</c:v>
                </c:pt>
                <c:pt idx="375">
                  <c:v>1027.029</c:v>
                </c:pt>
                <c:pt idx="376">
                  <c:v>1020.692</c:v>
                </c:pt>
                <c:pt idx="377">
                  <c:v>1009.671</c:v>
                </c:pt>
                <c:pt idx="378">
                  <c:v>999.7888</c:v>
                </c:pt>
                <c:pt idx="379">
                  <c:v>1001.463</c:v>
                </c:pt>
                <c:pt idx="380">
                  <c:v>992.7429</c:v>
                </c:pt>
                <c:pt idx="381">
                  <c:v>1013.699</c:v>
                </c:pt>
                <c:pt idx="382">
                  <c:v>1022.85</c:v>
                </c:pt>
                <c:pt idx="383">
                  <c:v>1006.222</c:v>
                </c:pt>
                <c:pt idx="384">
                  <c:v>998.731</c:v>
                </c:pt>
                <c:pt idx="385">
                  <c:v>995.9058</c:v>
                </c:pt>
                <c:pt idx="386">
                  <c:v>1000.761</c:v>
                </c:pt>
                <c:pt idx="387">
                  <c:v>993.9978</c:v>
                </c:pt>
                <c:pt idx="388">
                  <c:v>999.687</c:v>
                </c:pt>
                <c:pt idx="389">
                  <c:v>990.8929</c:v>
                </c:pt>
                <c:pt idx="390">
                  <c:v>988.7528</c:v>
                </c:pt>
                <c:pt idx="391">
                  <c:v>980.5279</c:v>
                </c:pt>
                <c:pt idx="392">
                  <c:v>969.3785</c:v>
                </c:pt>
                <c:pt idx="393">
                  <c:v>961.166</c:v>
                </c:pt>
                <c:pt idx="394">
                  <c:v>954.8516</c:v>
                </c:pt>
                <c:pt idx="395">
                  <c:v>931.7658</c:v>
                </c:pt>
                <c:pt idx="396">
                  <c:v>935.2659</c:v>
                </c:pt>
                <c:pt idx="397">
                  <c:v>944.1372</c:v>
                </c:pt>
                <c:pt idx="398">
                  <c:v>953.4085</c:v>
                </c:pt>
                <c:pt idx="399">
                  <c:v>944.1423</c:v>
                </c:pt>
                <c:pt idx="400">
                  <c:v>947.3728</c:v>
                </c:pt>
                <c:pt idx="401">
                  <c:v>916.7341</c:v>
                </c:pt>
                <c:pt idx="402">
                  <c:v>903.5947</c:v>
                </c:pt>
                <c:pt idx="403">
                  <c:v>902.0528</c:v>
                </c:pt>
                <c:pt idx="404">
                  <c:v>895.1495</c:v>
                </c:pt>
                <c:pt idx="405">
                  <c:v>880.1297</c:v>
                </c:pt>
                <c:pt idx="406">
                  <c:v>842.5871</c:v>
                </c:pt>
                <c:pt idx="407">
                  <c:v>824.2189</c:v>
                </c:pt>
                <c:pt idx="408">
                  <c:v>816.4112</c:v>
                </c:pt>
                <c:pt idx="409">
                  <c:v>807.0381</c:v>
                </c:pt>
                <c:pt idx="410">
                  <c:v>801.3685</c:v>
                </c:pt>
                <c:pt idx="411">
                  <c:v>795.4285</c:v>
                </c:pt>
                <c:pt idx="412">
                  <c:v>788.0389</c:v>
                </c:pt>
                <c:pt idx="413">
                  <c:v>781.9096</c:v>
                </c:pt>
                <c:pt idx="414">
                  <c:v>777.1565</c:v>
                </c:pt>
                <c:pt idx="415">
                  <c:v>790.9508</c:v>
                </c:pt>
                <c:pt idx="416">
                  <c:v>788.3612</c:v>
                </c:pt>
                <c:pt idx="417">
                  <c:v>780.691</c:v>
                </c:pt>
                <c:pt idx="418">
                  <c:v>765.7958</c:v>
                </c:pt>
                <c:pt idx="419">
                  <c:v>771.5112</c:v>
                </c:pt>
                <c:pt idx="420">
                  <c:v>740.6717</c:v>
                </c:pt>
                <c:pt idx="421">
                  <c:v>752.2057</c:v>
                </c:pt>
                <c:pt idx="422">
                  <c:v>741.2061</c:v>
                </c:pt>
                <c:pt idx="423">
                  <c:v>735.744</c:v>
                </c:pt>
                <c:pt idx="424">
                  <c:v>718.9295</c:v>
                </c:pt>
                <c:pt idx="425">
                  <c:v>711.8267</c:v>
                </c:pt>
                <c:pt idx="426">
                  <c:v>698.9696</c:v>
                </c:pt>
                <c:pt idx="427">
                  <c:v>687.5044</c:v>
                </c:pt>
                <c:pt idx="428">
                  <c:v>672.734</c:v>
                </c:pt>
                <c:pt idx="429">
                  <c:v>656.4118</c:v>
                </c:pt>
                <c:pt idx="430">
                  <c:v>650.0672</c:v>
                </c:pt>
                <c:pt idx="431">
                  <c:v>639.1993</c:v>
                </c:pt>
                <c:pt idx="432">
                  <c:v>631.6518</c:v>
                </c:pt>
                <c:pt idx="433">
                  <c:v>631.0258</c:v>
                </c:pt>
                <c:pt idx="434">
                  <c:v>626.8172</c:v>
                </c:pt>
                <c:pt idx="435">
                  <c:v>609.6343</c:v>
                </c:pt>
                <c:pt idx="436">
                  <c:v>605.3172</c:v>
                </c:pt>
                <c:pt idx="437">
                  <c:v>616.9954</c:v>
                </c:pt>
                <c:pt idx="438">
                  <c:v>617.2608</c:v>
                </c:pt>
                <c:pt idx="439">
                  <c:v>626.9196</c:v>
                </c:pt>
                <c:pt idx="440">
                  <c:v>638.892</c:v>
                </c:pt>
                <c:pt idx="441">
                  <c:v>648.0252</c:v>
                </c:pt>
                <c:pt idx="442">
                  <c:v>660.2521</c:v>
                </c:pt>
                <c:pt idx="443">
                  <c:v>670.898</c:v>
                </c:pt>
                <c:pt idx="444">
                  <c:v>696.2776</c:v>
                </c:pt>
                <c:pt idx="445">
                  <c:v>725.0572</c:v>
                </c:pt>
                <c:pt idx="446">
                  <c:v>740.1312</c:v>
                </c:pt>
                <c:pt idx="447">
                  <c:v>737.7946</c:v>
                </c:pt>
                <c:pt idx="448">
                  <c:v>720.1018</c:v>
                </c:pt>
                <c:pt idx="449">
                  <c:v>698.6406</c:v>
                </c:pt>
                <c:pt idx="450">
                  <c:v>648.449</c:v>
                </c:pt>
                <c:pt idx="451">
                  <c:v>629.4046</c:v>
                </c:pt>
                <c:pt idx="452">
                  <c:v>613.4964</c:v>
                </c:pt>
                <c:pt idx="453">
                  <c:v>594.1104</c:v>
                </c:pt>
                <c:pt idx="454">
                  <c:v>580.6674</c:v>
                </c:pt>
                <c:pt idx="455">
                  <c:v>572.0544</c:v>
                </c:pt>
                <c:pt idx="456">
                  <c:v>544.4485</c:v>
                </c:pt>
                <c:pt idx="457">
                  <c:v>546.8224</c:v>
                </c:pt>
                <c:pt idx="458">
                  <c:v>528.9938</c:v>
                </c:pt>
                <c:pt idx="459">
                  <c:v>525.107</c:v>
                </c:pt>
                <c:pt idx="460">
                  <c:v>513.0535</c:v>
                </c:pt>
                <c:pt idx="461">
                  <c:v>513.67</c:v>
                </c:pt>
                <c:pt idx="462">
                  <c:v>501.2857</c:v>
                </c:pt>
                <c:pt idx="463">
                  <c:v>496.9009</c:v>
                </c:pt>
                <c:pt idx="464">
                  <c:v>494.5168</c:v>
                </c:pt>
                <c:pt idx="465">
                  <c:v>485.5269</c:v>
                </c:pt>
                <c:pt idx="466">
                  <c:v>487.5513</c:v>
                </c:pt>
                <c:pt idx="467">
                  <c:v>488.961</c:v>
                </c:pt>
                <c:pt idx="468">
                  <c:v>461.2289</c:v>
                </c:pt>
                <c:pt idx="469">
                  <c:v>450.1207</c:v>
                </c:pt>
                <c:pt idx="470">
                  <c:v>433.2458</c:v>
                </c:pt>
                <c:pt idx="471">
                  <c:v>420.7282</c:v>
                </c:pt>
                <c:pt idx="472">
                  <c:v>407.9356</c:v>
                </c:pt>
                <c:pt idx="473">
                  <c:v>413.3247</c:v>
                </c:pt>
                <c:pt idx="474">
                  <c:v>426.5652</c:v>
                </c:pt>
                <c:pt idx="475">
                  <c:v>427.5212</c:v>
                </c:pt>
                <c:pt idx="476">
                  <c:v>435.1426</c:v>
                </c:pt>
                <c:pt idx="477">
                  <c:v>444.6547</c:v>
                </c:pt>
                <c:pt idx="478">
                  <c:v>446.58</c:v>
                </c:pt>
                <c:pt idx="479">
                  <c:v>440.8282</c:v>
                </c:pt>
                <c:pt idx="480">
                  <c:v>436.67</c:v>
                </c:pt>
                <c:pt idx="481">
                  <c:v>422.1158</c:v>
                </c:pt>
                <c:pt idx="482">
                  <c:v>410.6359</c:v>
                </c:pt>
                <c:pt idx="483">
                  <c:v>393.0482</c:v>
                </c:pt>
                <c:pt idx="484">
                  <c:v>379.0186</c:v>
                </c:pt>
                <c:pt idx="485">
                  <c:v>368.8941</c:v>
                </c:pt>
                <c:pt idx="486">
                  <c:v>376.0971</c:v>
                </c:pt>
                <c:pt idx="487">
                  <c:v>387.9188</c:v>
                </c:pt>
                <c:pt idx="488">
                  <c:v>391.4139</c:v>
                </c:pt>
                <c:pt idx="489">
                  <c:v>383.2938</c:v>
                </c:pt>
                <c:pt idx="490">
                  <c:v>394.8403</c:v>
                </c:pt>
                <c:pt idx="491">
                  <c:v>389.591</c:v>
                </c:pt>
                <c:pt idx="492">
                  <c:v>378.4513</c:v>
                </c:pt>
                <c:pt idx="493">
                  <c:v>367.5545</c:v>
                </c:pt>
                <c:pt idx="494">
                  <c:v>350.9739</c:v>
                </c:pt>
                <c:pt idx="495">
                  <c:v>337.6529</c:v>
                </c:pt>
                <c:pt idx="496">
                  <c:v>343.8737</c:v>
                </c:pt>
                <c:pt idx="497">
                  <c:v>342.5344</c:v>
                </c:pt>
                <c:pt idx="498">
                  <c:v>336.0908</c:v>
                </c:pt>
                <c:pt idx="499">
                  <c:v>325.6769</c:v>
                </c:pt>
                <c:pt idx="500">
                  <c:v>351.0039</c:v>
                </c:pt>
                <c:pt idx="501">
                  <c:v>367.1553</c:v>
                </c:pt>
                <c:pt idx="502">
                  <c:v>363.6742</c:v>
                </c:pt>
                <c:pt idx="503">
                  <c:v>379.7334</c:v>
                </c:pt>
                <c:pt idx="504">
                  <c:v>361.5626</c:v>
                </c:pt>
                <c:pt idx="505">
                  <c:v>354.306</c:v>
                </c:pt>
                <c:pt idx="506">
                  <c:v>357.8744</c:v>
                </c:pt>
                <c:pt idx="507">
                  <c:v>342.5243</c:v>
                </c:pt>
                <c:pt idx="508">
                  <c:v>325.1557</c:v>
                </c:pt>
                <c:pt idx="509">
                  <c:v>319.4383</c:v>
                </c:pt>
                <c:pt idx="510">
                  <c:v>306.4769</c:v>
                </c:pt>
                <c:pt idx="511">
                  <c:v>301.1884</c:v>
                </c:pt>
                <c:pt idx="512">
                  <c:v>301.5861</c:v>
                </c:pt>
                <c:pt idx="513">
                  <c:v>291.0425</c:v>
                </c:pt>
                <c:pt idx="514">
                  <c:v>280.2387</c:v>
                </c:pt>
                <c:pt idx="515">
                  <c:v>272.3644</c:v>
                </c:pt>
                <c:pt idx="516">
                  <c:v>276.913</c:v>
                </c:pt>
                <c:pt idx="517">
                  <c:v>283.7349</c:v>
                </c:pt>
                <c:pt idx="518">
                  <c:v>288.0956</c:v>
                </c:pt>
                <c:pt idx="519">
                  <c:v>279.738</c:v>
                </c:pt>
                <c:pt idx="520">
                  <c:v>297.6341</c:v>
                </c:pt>
                <c:pt idx="521">
                  <c:v>290.702</c:v>
                </c:pt>
                <c:pt idx="522">
                  <c:v>302.9469</c:v>
                </c:pt>
                <c:pt idx="523">
                  <c:v>296.4762</c:v>
                </c:pt>
                <c:pt idx="524">
                  <c:v>293.3407</c:v>
                </c:pt>
                <c:pt idx="525">
                  <c:v>283.6605</c:v>
                </c:pt>
                <c:pt idx="526">
                  <c:v>243.5009</c:v>
                </c:pt>
                <c:pt idx="527">
                  <c:v>263.0565</c:v>
                </c:pt>
                <c:pt idx="528">
                  <c:v>271.6482</c:v>
                </c:pt>
                <c:pt idx="529">
                  <c:v>281.3826</c:v>
                </c:pt>
                <c:pt idx="530">
                  <c:v>282.5698</c:v>
                </c:pt>
                <c:pt idx="531">
                  <c:v>299.6109</c:v>
                </c:pt>
                <c:pt idx="532">
                  <c:v>321.7833</c:v>
                </c:pt>
                <c:pt idx="533">
                  <c:v>313.3515</c:v>
                </c:pt>
                <c:pt idx="534">
                  <c:v>296.1072</c:v>
                </c:pt>
                <c:pt idx="535">
                  <c:v>300.9774</c:v>
                </c:pt>
                <c:pt idx="536">
                  <c:v>315.94</c:v>
                </c:pt>
                <c:pt idx="537">
                  <c:v>337.2888</c:v>
                </c:pt>
                <c:pt idx="538">
                  <c:v>351.8401</c:v>
                </c:pt>
                <c:pt idx="539">
                  <c:v>343.5728</c:v>
                </c:pt>
                <c:pt idx="540">
                  <c:v>355.2403</c:v>
                </c:pt>
                <c:pt idx="541">
                  <c:v>356.9022</c:v>
                </c:pt>
                <c:pt idx="542">
                  <c:v>350.493</c:v>
                </c:pt>
                <c:pt idx="543">
                  <c:v>365.1651</c:v>
                </c:pt>
                <c:pt idx="544">
                  <c:v>358.7709</c:v>
                </c:pt>
                <c:pt idx="545">
                  <c:v>343.2031</c:v>
                </c:pt>
                <c:pt idx="546">
                  <c:v>335.0577</c:v>
                </c:pt>
                <c:pt idx="547">
                  <c:v>328.2777</c:v>
                </c:pt>
                <c:pt idx="548">
                  <c:v>332.153</c:v>
                </c:pt>
                <c:pt idx="549">
                  <c:v>326.5247</c:v>
                </c:pt>
                <c:pt idx="550">
                  <c:v>315.5216</c:v>
                </c:pt>
                <c:pt idx="551">
                  <c:v>309.2022</c:v>
                </c:pt>
                <c:pt idx="552">
                  <c:v>303.0894</c:v>
                </c:pt>
                <c:pt idx="553">
                  <c:v>299.7289</c:v>
                </c:pt>
                <c:pt idx="554">
                  <c:v>294.8179</c:v>
                </c:pt>
                <c:pt idx="555">
                  <c:v>308.8287</c:v>
                </c:pt>
                <c:pt idx="556">
                  <c:v>315.9166</c:v>
                </c:pt>
                <c:pt idx="557">
                  <c:v>318.1928</c:v>
                </c:pt>
                <c:pt idx="558">
                  <c:v>326.4103</c:v>
                </c:pt>
                <c:pt idx="559">
                  <c:v>319.0202</c:v>
                </c:pt>
                <c:pt idx="560">
                  <c:v>304.7563</c:v>
                </c:pt>
                <c:pt idx="561">
                  <c:v>307.0119</c:v>
                </c:pt>
                <c:pt idx="562">
                  <c:v>270.167</c:v>
                </c:pt>
                <c:pt idx="563">
                  <c:v>266.95</c:v>
                </c:pt>
                <c:pt idx="564">
                  <c:v>246.4197</c:v>
                </c:pt>
                <c:pt idx="565">
                  <c:v>259.2929</c:v>
                </c:pt>
                <c:pt idx="566">
                  <c:v>274.4081</c:v>
                </c:pt>
                <c:pt idx="567">
                  <c:v>250.6392</c:v>
                </c:pt>
                <c:pt idx="568">
                  <c:v>246.5317</c:v>
                </c:pt>
                <c:pt idx="569">
                  <c:v>253.9999</c:v>
                </c:pt>
                <c:pt idx="570">
                  <c:v>274.256</c:v>
                </c:pt>
                <c:pt idx="571">
                  <c:v>278.6427</c:v>
                </c:pt>
                <c:pt idx="572">
                  <c:v>284.2892</c:v>
                </c:pt>
                <c:pt idx="573">
                  <c:v>300.5292</c:v>
                </c:pt>
                <c:pt idx="574">
                  <c:v>320.4564</c:v>
                </c:pt>
                <c:pt idx="575">
                  <c:v>326.1475</c:v>
                </c:pt>
                <c:pt idx="576">
                  <c:v>333.3872</c:v>
                </c:pt>
                <c:pt idx="577">
                  <c:v>333.2601</c:v>
                </c:pt>
                <c:pt idx="578">
                  <c:v>349.6821</c:v>
                </c:pt>
                <c:pt idx="579">
                  <c:v>350.6283</c:v>
                </c:pt>
                <c:pt idx="580">
                  <c:v>355.0908</c:v>
                </c:pt>
                <c:pt idx="581">
                  <c:v>364.5426</c:v>
                </c:pt>
                <c:pt idx="582">
                  <c:v>372.6597</c:v>
                </c:pt>
                <c:pt idx="583">
                  <c:v>384.2803</c:v>
                </c:pt>
                <c:pt idx="584">
                  <c:v>390.4428</c:v>
                </c:pt>
                <c:pt idx="585">
                  <c:v>399.0167</c:v>
                </c:pt>
                <c:pt idx="586">
                  <c:v>410.8436</c:v>
                </c:pt>
                <c:pt idx="587">
                  <c:v>417.437</c:v>
                </c:pt>
                <c:pt idx="588">
                  <c:v>433.0164</c:v>
                </c:pt>
                <c:pt idx="589">
                  <c:v>424.1177</c:v>
                </c:pt>
                <c:pt idx="590">
                  <c:v>423.71</c:v>
                </c:pt>
                <c:pt idx="591">
                  <c:v>411.3638</c:v>
                </c:pt>
                <c:pt idx="592">
                  <c:v>410.8339</c:v>
                </c:pt>
                <c:pt idx="593">
                  <c:v>397.4965</c:v>
                </c:pt>
                <c:pt idx="594">
                  <c:v>381.1695</c:v>
                </c:pt>
                <c:pt idx="595">
                  <c:v>370.7737</c:v>
                </c:pt>
                <c:pt idx="596">
                  <c:v>370.5168</c:v>
                </c:pt>
                <c:pt idx="597">
                  <c:v>361.6458</c:v>
                </c:pt>
                <c:pt idx="598">
                  <c:v>349.5225</c:v>
                </c:pt>
                <c:pt idx="599">
                  <c:v>354.8884</c:v>
                </c:pt>
                <c:pt idx="600">
                  <c:v>371.4817</c:v>
                </c:pt>
                <c:pt idx="601">
                  <c:v>381.4739</c:v>
                </c:pt>
                <c:pt idx="602">
                  <c:v>394.1969</c:v>
                </c:pt>
                <c:pt idx="603">
                  <c:v>414.8485</c:v>
                </c:pt>
                <c:pt idx="604">
                  <c:v>445.4382</c:v>
                </c:pt>
                <c:pt idx="605">
                  <c:v>447.1781</c:v>
                </c:pt>
                <c:pt idx="606">
                  <c:v>471.3925</c:v>
                </c:pt>
                <c:pt idx="607">
                  <c:v>482.342</c:v>
                </c:pt>
                <c:pt idx="608">
                  <c:v>497.0951</c:v>
                </c:pt>
                <c:pt idx="609">
                  <c:v>501.4799</c:v>
                </c:pt>
                <c:pt idx="610">
                  <c:v>515.3173</c:v>
                </c:pt>
                <c:pt idx="611">
                  <c:v>520.2749</c:v>
                </c:pt>
                <c:pt idx="612">
                  <c:v>545.5363</c:v>
                </c:pt>
                <c:pt idx="613">
                  <c:v>542.0492</c:v>
                </c:pt>
                <c:pt idx="614">
                  <c:v>552.4186</c:v>
                </c:pt>
                <c:pt idx="615">
                  <c:v>539.2484</c:v>
                </c:pt>
                <c:pt idx="616">
                  <c:v>540.9072</c:v>
                </c:pt>
                <c:pt idx="617">
                  <c:v>552.9649</c:v>
                </c:pt>
                <c:pt idx="618">
                  <c:v>554.711</c:v>
                </c:pt>
                <c:pt idx="619">
                  <c:v>576.1469</c:v>
                </c:pt>
                <c:pt idx="620">
                  <c:v>575.6961</c:v>
                </c:pt>
                <c:pt idx="621">
                  <c:v>538.5946</c:v>
                </c:pt>
                <c:pt idx="622">
                  <c:v>538.299</c:v>
                </c:pt>
                <c:pt idx="623">
                  <c:v>529.8266</c:v>
                </c:pt>
                <c:pt idx="624">
                  <c:v>531.8104</c:v>
                </c:pt>
                <c:pt idx="625">
                  <c:v>503.7025</c:v>
                </c:pt>
                <c:pt idx="626">
                  <c:v>494.0921</c:v>
                </c:pt>
                <c:pt idx="627">
                  <c:v>500.2129</c:v>
                </c:pt>
                <c:pt idx="628">
                  <c:v>499.2558</c:v>
                </c:pt>
                <c:pt idx="629">
                  <c:v>507.8799</c:v>
                </c:pt>
                <c:pt idx="630">
                  <c:v>509.4698</c:v>
                </c:pt>
                <c:pt idx="631">
                  <c:v>491.842</c:v>
                </c:pt>
                <c:pt idx="632">
                  <c:v>481.7184</c:v>
                </c:pt>
                <c:pt idx="633">
                  <c:v>475.3918</c:v>
                </c:pt>
                <c:pt idx="634">
                  <c:v>480.212</c:v>
                </c:pt>
                <c:pt idx="635">
                  <c:v>471.2805</c:v>
                </c:pt>
                <c:pt idx="636">
                  <c:v>473.854</c:v>
                </c:pt>
                <c:pt idx="637">
                  <c:v>470.6877</c:v>
                </c:pt>
                <c:pt idx="638">
                  <c:v>458.3083</c:v>
                </c:pt>
                <c:pt idx="639">
                  <c:v>458.0941</c:v>
                </c:pt>
                <c:pt idx="640">
                  <c:v>442.4616</c:v>
                </c:pt>
                <c:pt idx="641">
                  <c:v>435.2982</c:v>
                </c:pt>
                <c:pt idx="642">
                  <c:v>433.832</c:v>
                </c:pt>
                <c:pt idx="643">
                  <c:v>437.7536</c:v>
                </c:pt>
                <c:pt idx="644">
                  <c:v>415.0435</c:v>
                </c:pt>
                <c:pt idx="645">
                  <c:v>406.6132</c:v>
                </c:pt>
                <c:pt idx="646">
                  <c:v>412.6068</c:v>
                </c:pt>
                <c:pt idx="647">
                  <c:v>412.9289</c:v>
                </c:pt>
                <c:pt idx="648">
                  <c:v>420.8581</c:v>
                </c:pt>
                <c:pt idx="649">
                  <c:v>417.3502</c:v>
                </c:pt>
                <c:pt idx="650">
                  <c:v>420.4375</c:v>
                </c:pt>
                <c:pt idx="651">
                  <c:v>401.1066</c:v>
                </c:pt>
                <c:pt idx="652">
                  <c:v>419.9535</c:v>
                </c:pt>
                <c:pt idx="653">
                  <c:v>437.4158</c:v>
                </c:pt>
                <c:pt idx="654">
                  <c:v>446.1145</c:v>
                </c:pt>
                <c:pt idx="655">
                  <c:v>438.1492</c:v>
                </c:pt>
                <c:pt idx="656">
                  <c:v>448.9063</c:v>
                </c:pt>
                <c:pt idx="657">
                  <c:v>474.4241</c:v>
                </c:pt>
                <c:pt idx="658">
                  <c:v>487.8471</c:v>
                </c:pt>
                <c:pt idx="659">
                  <c:v>496.7342</c:v>
                </c:pt>
                <c:pt idx="660">
                  <c:v>503.4717</c:v>
                </c:pt>
                <c:pt idx="661">
                  <c:v>498.6832</c:v>
                </c:pt>
                <c:pt idx="662">
                  <c:v>504.4536</c:v>
                </c:pt>
                <c:pt idx="663">
                  <c:v>501.3477</c:v>
                </c:pt>
                <c:pt idx="664">
                  <c:v>511.2418</c:v>
                </c:pt>
                <c:pt idx="665">
                  <c:v>509.479</c:v>
                </c:pt>
                <c:pt idx="666">
                  <c:v>543.4574</c:v>
                </c:pt>
                <c:pt idx="667">
                  <c:v>541.1763</c:v>
                </c:pt>
                <c:pt idx="668">
                  <c:v>547.7057</c:v>
                </c:pt>
                <c:pt idx="669">
                  <c:v>564.6472</c:v>
                </c:pt>
                <c:pt idx="670">
                  <c:v>574.0399</c:v>
                </c:pt>
                <c:pt idx="671">
                  <c:v>578.9735</c:v>
                </c:pt>
                <c:pt idx="672">
                  <c:v>591.0165</c:v>
                </c:pt>
                <c:pt idx="673">
                  <c:v>594.7394</c:v>
                </c:pt>
                <c:pt idx="674">
                  <c:v>607.0434</c:v>
                </c:pt>
                <c:pt idx="675">
                  <c:v>611.8752</c:v>
                </c:pt>
                <c:pt idx="676">
                  <c:v>622.6568</c:v>
                </c:pt>
                <c:pt idx="677">
                  <c:v>634.1668</c:v>
                </c:pt>
                <c:pt idx="678">
                  <c:v>645.5311</c:v>
                </c:pt>
                <c:pt idx="679">
                  <c:v>661.0453</c:v>
                </c:pt>
                <c:pt idx="680">
                  <c:v>674.8892</c:v>
                </c:pt>
                <c:pt idx="681">
                  <c:v>683.8099</c:v>
                </c:pt>
                <c:pt idx="682">
                  <c:v>716.5679</c:v>
                </c:pt>
                <c:pt idx="683">
                  <c:v>711.3331</c:v>
                </c:pt>
                <c:pt idx="684">
                  <c:v>712.7344</c:v>
                </c:pt>
                <c:pt idx="685">
                  <c:v>674.5025</c:v>
                </c:pt>
                <c:pt idx="686">
                  <c:v>672.3216</c:v>
                </c:pt>
                <c:pt idx="687">
                  <c:v>666.6464</c:v>
                </c:pt>
                <c:pt idx="688">
                  <c:v>662.306</c:v>
                </c:pt>
                <c:pt idx="689">
                  <c:v>648.857</c:v>
                </c:pt>
                <c:pt idx="690">
                  <c:v>643.5668</c:v>
                </c:pt>
                <c:pt idx="691">
                  <c:v>647.548</c:v>
                </c:pt>
                <c:pt idx="692">
                  <c:v>640.0968</c:v>
                </c:pt>
                <c:pt idx="693">
                  <c:v>612.565</c:v>
                </c:pt>
                <c:pt idx="694">
                  <c:v>615.1843</c:v>
                </c:pt>
                <c:pt idx="695">
                  <c:v>609.8902</c:v>
                </c:pt>
                <c:pt idx="696">
                  <c:v>597.0802</c:v>
                </c:pt>
                <c:pt idx="697">
                  <c:v>593.3934</c:v>
                </c:pt>
                <c:pt idx="698">
                  <c:v>585.9665</c:v>
                </c:pt>
                <c:pt idx="699">
                  <c:v>585.4002</c:v>
                </c:pt>
                <c:pt idx="700">
                  <c:v>575.728</c:v>
                </c:pt>
                <c:pt idx="701">
                  <c:v>580.4966</c:v>
                </c:pt>
                <c:pt idx="702">
                  <c:v>602.4229</c:v>
                </c:pt>
                <c:pt idx="703">
                  <c:v>597.643</c:v>
                </c:pt>
                <c:pt idx="704">
                  <c:v>603.2717</c:v>
                </c:pt>
                <c:pt idx="705">
                  <c:v>608.1703</c:v>
                </c:pt>
                <c:pt idx="706">
                  <c:v>608.1191</c:v>
                </c:pt>
                <c:pt idx="707">
                  <c:v>624.1184</c:v>
                </c:pt>
                <c:pt idx="708">
                  <c:v>634.11</c:v>
                </c:pt>
                <c:pt idx="709">
                  <c:v>647.8641</c:v>
                </c:pt>
                <c:pt idx="710">
                  <c:v>673.2782</c:v>
                </c:pt>
                <c:pt idx="711">
                  <c:v>687.375</c:v>
                </c:pt>
                <c:pt idx="712">
                  <c:v>694.0732</c:v>
                </c:pt>
                <c:pt idx="713">
                  <c:v>698.5885</c:v>
                </c:pt>
                <c:pt idx="714">
                  <c:v>708.5741</c:v>
                </c:pt>
                <c:pt idx="715">
                  <c:v>709.2317</c:v>
                </c:pt>
                <c:pt idx="716">
                  <c:v>698.0595</c:v>
                </c:pt>
                <c:pt idx="717">
                  <c:v>695.777</c:v>
                </c:pt>
                <c:pt idx="718">
                  <c:v>677.1872</c:v>
                </c:pt>
                <c:pt idx="719">
                  <c:v>659.9283</c:v>
                </c:pt>
                <c:pt idx="720">
                  <c:v>653.3866</c:v>
                </c:pt>
                <c:pt idx="721">
                  <c:v>655.9789</c:v>
                </c:pt>
                <c:pt idx="722">
                  <c:v>647.1581</c:v>
                </c:pt>
                <c:pt idx="723">
                  <c:v>638.542</c:v>
                </c:pt>
                <c:pt idx="724">
                  <c:v>634.5933</c:v>
                </c:pt>
                <c:pt idx="725">
                  <c:v>644.621</c:v>
                </c:pt>
                <c:pt idx="726">
                  <c:v>653.8324</c:v>
                </c:pt>
                <c:pt idx="727">
                  <c:v>694.4056</c:v>
                </c:pt>
                <c:pt idx="728">
                  <c:v>700.1433</c:v>
                </c:pt>
                <c:pt idx="729">
                  <c:v>696.5249</c:v>
                </c:pt>
                <c:pt idx="730">
                  <c:v>716.0041</c:v>
                </c:pt>
                <c:pt idx="731">
                  <c:v>736.9244</c:v>
                </c:pt>
                <c:pt idx="732">
                  <c:v>743.0872</c:v>
                </c:pt>
                <c:pt idx="733">
                  <c:v>745.8431</c:v>
                </c:pt>
                <c:pt idx="734">
                  <c:v>756.4142</c:v>
                </c:pt>
                <c:pt idx="735">
                  <c:v>773.1482</c:v>
                </c:pt>
                <c:pt idx="736">
                  <c:v>771.5821</c:v>
                </c:pt>
                <c:pt idx="737">
                  <c:v>813.729</c:v>
                </c:pt>
                <c:pt idx="738">
                  <c:v>813.6477</c:v>
                </c:pt>
                <c:pt idx="739">
                  <c:v>803.1253</c:v>
                </c:pt>
                <c:pt idx="740">
                  <c:v>815.5413</c:v>
                </c:pt>
                <c:pt idx="741">
                  <c:v>817.6023</c:v>
                </c:pt>
                <c:pt idx="742">
                  <c:v>824.1804</c:v>
                </c:pt>
                <c:pt idx="743">
                  <c:v>835.2951</c:v>
                </c:pt>
                <c:pt idx="744">
                  <c:v>832.4825</c:v>
                </c:pt>
                <c:pt idx="745">
                  <c:v>845.4607</c:v>
                </c:pt>
                <c:pt idx="746">
                  <c:v>856.4443</c:v>
                </c:pt>
                <c:pt idx="747">
                  <c:v>864.0098</c:v>
                </c:pt>
                <c:pt idx="748">
                  <c:v>858.1041</c:v>
                </c:pt>
                <c:pt idx="749">
                  <c:v>873.6308</c:v>
                </c:pt>
                <c:pt idx="750">
                  <c:v>882.2925</c:v>
                </c:pt>
                <c:pt idx="751">
                  <c:v>893.9841</c:v>
                </c:pt>
                <c:pt idx="752">
                  <c:v>894.6202</c:v>
                </c:pt>
                <c:pt idx="753">
                  <c:v>905.5059</c:v>
                </c:pt>
                <c:pt idx="754">
                  <c:v>907.6347</c:v>
                </c:pt>
                <c:pt idx="755">
                  <c:v>920.2387</c:v>
                </c:pt>
                <c:pt idx="756">
                  <c:v>934.1735</c:v>
                </c:pt>
                <c:pt idx="757">
                  <c:v>944.8851</c:v>
                </c:pt>
                <c:pt idx="758">
                  <c:v>944.5633</c:v>
                </c:pt>
                <c:pt idx="759">
                  <c:v>956.5813</c:v>
                </c:pt>
                <c:pt idx="760">
                  <c:v>985.3694</c:v>
                </c:pt>
                <c:pt idx="761">
                  <c:v>1012.873</c:v>
                </c:pt>
                <c:pt idx="762">
                  <c:v>1006.901</c:v>
                </c:pt>
                <c:pt idx="763">
                  <c:v>994.5054</c:v>
                </c:pt>
                <c:pt idx="764">
                  <c:v>986.3018</c:v>
                </c:pt>
                <c:pt idx="765">
                  <c:v>985.8748</c:v>
                </c:pt>
                <c:pt idx="766">
                  <c:v>998.2158</c:v>
                </c:pt>
                <c:pt idx="767">
                  <c:v>999.4221</c:v>
                </c:pt>
                <c:pt idx="768">
                  <c:v>992.7063</c:v>
                </c:pt>
                <c:pt idx="769">
                  <c:v>1005.011</c:v>
                </c:pt>
                <c:pt idx="770">
                  <c:v>1000.795</c:v>
                </c:pt>
                <c:pt idx="771">
                  <c:v>1019.437</c:v>
                </c:pt>
                <c:pt idx="772">
                  <c:v>1032.537</c:v>
                </c:pt>
                <c:pt idx="773">
                  <c:v>1037.268</c:v>
                </c:pt>
                <c:pt idx="774">
                  <c:v>1029.769</c:v>
                </c:pt>
                <c:pt idx="775">
                  <c:v>1037.469</c:v>
                </c:pt>
                <c:pt idx="776">
                  <c:v>1037.093</c:v>
                </c:pt>
                <c:pt idx="777">
                  <c:v>1018.192</c:v>
                </c:pt>
                <c:pt idx="778">
                  <c:v>1009.66</c:v>
                </c:pt>
                <c:pt idx="779">
                  <c:v>982.0613</c:v>
                </c:pt>
                <c:pt idx="780">
                  <c:v>984.3816</c:v>
                </c:pt>
                <c:pt idx="781">
                  <c:v>1011.274</c:v>
                </c:pt>
                <c:pt idx="782">
                  <c:v>1020.609</c:v>
                </c:pt>
                <c:pt idx="783">
                  <c:v>1014.303</c:v>
                </c:pt>
                <c:pt idx="784">
                  <c:v>993.3464</c:v>
                </c:pt>
                <c:pt idx="785">
                  <c:v>1000.766</c:v>
                </c:pt>
                <c:pt idx="786">
                  <c:v>989.1363</c:v>
                </c:pt>
                <c:pt idx="787">
                  <c:v>994.2942</c:v>
                </c:pt>
                <c:pt idx="788">
                  <c:v>1007.651</c:v>
                </c:pt>
                <c:pt idx="789">
                  <c:v>1019.686</c:v>
                </c:pt>
                <c:pt idx="790">
                  <c:v>1017.466</c:v>
                </c:pt>
                <c:pt idx="791">
                  <c:v>1000.352</c:v>
                </c:pt>
                <c:pt idx="792">
                  <c:v>1000.971</c:v>
                </c:pt>
                <c:pt idx="793">
                  <c:v>1024.363</c:v>
                </c:pt>
                <c:pt idx="794">
                  <c:v>1014.323</c:v>
                </c:pt>
                <c:pt idx="795">
                  <c:v>1006.431</c:v>
                </c:pt>
                <c:pt idx="796">
                  <c:v>999.6717</c:v>
                </c:pt>
                <c:pt idx="797">
                  <c:v>996.0416</c:v>
                </c:pt>
                <c:pt idx="798">
                  <c:v>997.6219</c:v>
                </c:pt>
                <c:pt idx="799">
                  <c:v>1013.004</c:v>
                </c:pt>
                <c:pt idx="800">
                  <c:v>1018.288</c:v>
                </c:pt>
                <c:pt idx="801">
                  <c:v>1016.233</c:v>
                </c:pt>
                <c:pt idx="802">
                  <c:v>1005.572</c:v>
                </c:pt>
                <c:pt idx="803">
                  <c:v>993.6718</c:v>
                </c:pt>
                <c:pt idx="804">
                  <c:v>989.5962</c:v>
                </c:pt>
                <c:pt idx="805">
                  <c:v>992.0507</c:v>
                </c:pt>
                <c:pt idx="806">
                  <c:v>982.7459</c:v>
                </c:pt>
                <c:pt idx="807">
                  <c:v>981.7064</c:v>
                </c:pt>
                <c:pt idx="808">
                  <c:v>994.4602</c:v>
                </c:pt>
                <c:pt idx="809">
                  <c:v>995.6696</c:v>
                </c:pt>
                <c:pt idx="810">
                  <c:v>1006.079</c:v>
                </c:pt>
                <c:pt idx="811">
                  <c:v>1042.476</c:v>
                </c:pt>
                <c:pt idx="812">
                  <c:v>1044.719</c:v>
                </c:pt>
                <c:pt idx="813">
                  <c:v>1054.264</c:v>
                </c:pt>
                <c:pt idx="814">
                  <c:v>1066.595</c:v>
                </c:pt>
                <c:pt idx="815">
                  <c:v>1067.542</c:v>
                </c:pt>
                <c:pt idx="816">
                  <c:v>1074.973</c:v>
                </c:pt>
                <c:pt idx="817">
                  <c:v>1086.242</c:v>
                </c:pt>
                <c:pt idx="818">
                  <c:v>1089.032</c:v>
                </c:pt>
                <c:pt idx="819">
                  <c:v>1099.461</c:v>
                </c:pt>
                <c:pt idx="820">
                  <c:v>1104.39</c:v>
                </c:pt>
                <c:pt idx="821">
                  <c:v>1096.979</c:v>
                </c:pt>
                <c:pt idx="822">
                  <c:v>1085.111</c:v>
                </c:pt>
                <c:pt idx="823">
                  <c:v>1075.761</c:v>
                </c:pt>
                <c:pt idx="824">
                  <c:v>1067.567</c:v>
                </c:pt>
                <c:pt idx="825">
                  <c:v>1073.681</c:v>
                </c:pt>
                <c:pt idx="826">
                  <c:v>1088.462</c:v>
                </c:pt>
                <c:pt idx="827">
                  <c:v>1099.543</c:v>
                </c:pt>
                <c:pt idx="828">
                  <c:v>1111.201</c:v>
                </c:pt>
                <c:pt idx="829">
                  <c:v>1117.353</c:v>
                </c:pt>
                <c:pt idx="830">
                  <c:v>1131.867</c:v>
                </c:pt>
                <c:pt idx="831">
                  <c:v>1139.781</c:v>
                </c:pt>
                <c:pt idx="832">
                  <c:v>1155.126</c:v>
                </c:pt>
                <c:pt idx="833">
                  <c:v>1158.073</c:v>
                </c:pt>
                <c:pt idx="834">
                  <c:v>1167.906</c:v>
                </c:pt>
                <c:pt idx="835">
                  <c:v>1176.097</c:v>
                </c:pt>
                <c:pt idx="836">
                  <c:v>1171.745</c:v>
                </c:pt>
                <c:pt idx="837">
                  <c:v>1182.324</c:v>
                </c:pt>
                <c:pt idx="838">
                  <c:v>1188.936</c:v>
                </c:pt>
                <c:pt idx="839">
                  <c:v>1185.179</c:v>
                </c:pt>
                <c:pt idx="840">
                  <c:v>1163.207</c:v>
                </c:pt>
                <c:pt idx="841">
                  <c:v>1157.365</c:v>
                </c:pt>
                <c:pt idx="842">
                  <c:v>1129.875</c:v>
                </c:pt>
                <c:pt idx="843">
                  <c:v>1133.835</c:v>
                </c:pt>
                <c:pt idx="844">
                  <c:v>1130.768</c:v>
                </c:pt>
                <c:pt idx="845">
                  <c:v>1141.69</c:v>
                </c:pt>
                <c:pt idx="846">
                  <c:v>1142.484</c:v>
                </c:pt>
                <c:pt idx="847">
                  <c:v>1161.252</c:v>
                </c:pt>
                <c:pt idx="848">
                  <c:v>1166.578</c:v>
                </c:pt>
                <c:pt idx="849">
                  <c:v>1184.866</c:v>
                </c:pt>
                <c:pt idx="850">
                  <c:v>1197.306</c:v>
                </c:pt>
                <c:pt idx="851">
                  <c:v>1206.323</c:v>
                </c:pt>
                <c:pt idx="852">
                  <c:v>1208.397</c:v>
                </c:pt>
                <c:pt idx="853">
                  <c:v>1201.416</c:v>
                </c:pt>
                <c:pt idx="854">
                  <c:v>1215.36</c:v>
                </c:pt>
                <c:pt idx="855">
                  <c:v>1206.977</c:v>
                </c:pt>
                <c:pt idx="856">
                  <c:v>1167.902</c:v>
                </c:pt>
                <c:pt idx="857">
                  <c:v>1145.762</c:v>
                </c:pt>
                <c:pt idx="858">
                  <c:v>1123.789</c:v>
                </c:pt>
                <c:pt idx="859">
                  <c:v>1121.878</c:v>
                </c:pt>
                <c:pt idx="860">
                  <c:v>1116.694</c:v>
                </c:pt>
                <c:pt idx="861">
                  <c:v>1120.023</c:v>
                </c:pt>
                <c:pt idx="862">
                  <c:v>1125.298</c:v>
                </c:pt>
                <c:pt idx="863">
                  <c:v>1144.547</c:v>
                </c:pt>
                <c:pt idx="864">
                  <c:v>1147.837</c:v>
                </c:pt>
                <c:pt idx="865">
                  <c:v>1135.953</c:v>
                </c:pt>
                <c:pt idx="866">
                  <c:v>1129.127</c:v>
                </c:pt>
                <c:pt idx="867">
                  <c:v>1137.539</c:v>
                </c:pt>
                <c:pt idx="868">
                  <c:v>1134.208</c:v>
                </c:pt>
                <c:pt idx="869">
                  <c:v>1142.558</c:v>
                </c:pt>
                <c:pt idx="870">
                  <c:v>1156.252</c:v>
                </c:pt>
                <c:pt idx="871">
                  <c:v>1161.94</c:v>
                </c:pt>
                <c:pt idx="872">
                  <c:v>1159.894</c:v>
                </c:pt>
                <c:pt idx="873">
                  <c:v>1170.856</c:v>
                </c:pt>
                <c:pt idx="874">
                  <c:v>1164.01</c:v>
                </c:pt>
                <c:pt idx="875">
                  <c:v>1166.07</c:v>
                </c:pt>
                <c:pt idx="876">
                  <c:v>1185.629</c:v>
                </c:pt>
                <c:pt idx="877">
                  <c:v>1188.979</c:v>
                </c:pt>
                <c:pt idx="878">
                  <c:v>1195.798</c:v>
                </c:pt>
                <c:pt idx="879">
                  <c:v>1200.282</c:v>
                </c:pt>
                <c:pt idx="880">
                  <c:v>1233.79</c:v>
                </c:pt>
                <c:pt idx="881">
                  <c:v>1282.803</c:v>
                </c:pt>
                <c:pt idx="882">
                  <c:v>1295.808</c:v>
                </c:pt>
                <c:pt idx="883">
                  <c:v>1297.399</c:v>
                </c:pt>
                <c:pt idx="884">
                  <c:v>1311.473</c:v>
                </c:pt>
                <c:pt idx="885">
                  <c:v>1313.103</c:v>
                </c:pt>
                <c:pt idx="886">
                  <c:v>1329.438</c:v>
                </c:pt>
                <c:pt idx="887">
                  <c:v>1341.913</c:v>
                </c:pt>
                <c:pt idx="888">
                  <c:v>1334.538</c:v>
                </c:pt>
                <c:pt idx="889">
                  <c:v>1347.403</c:v>
                </c:pt>
                <c:pt idx="890">
                  <c:v>1354.835</c:v>
                </c:pt>
                <c:pt idx="891">
                  <c:v>1353.836</c:v>
                </c:pt>
                <c:pt idx="892">
                  <c:v>1367.379</c:v>
                </c:pt>
                <c:pt idx="893">
                  <c:v>1381.214</c:v>
                </c:pt>
                <c:pt idx="894">
                  <c:v>1391.732</c:v>
                </c:pt>
                <c:pt idx="895">
                  <c:v>1399.484</c:v>
                </c:pt>
                <c:pt idx="896">
                  <c:v>1432.542</c:v>
                </c:pt>
                <c:pt idx="897">
                  <c:v>1448.919</c:v>
                </c:pt>
                <c:pt idx="898">
                  <c:v>1457.105</c:v>
                </c:pt>
                <c:pt idx="899">
                  <c:v>1467.104</c:v>
                </c:pt>
                <c:pt idx="900">
                  <c:v>1493.609</c:v>
                </c:pt>
                <c:pt idx="901">
                  <c:v>1502.492</c:v>
                </c:pt>
                <c:pt idx="902">
                  <c:v>1486.415</c:v>
                </c:pt>
                <c:pt idx="903">
                  <c:v>1489.979</c:v>
                </c:pt>
                <c:pt idx="904">
                  <c:v>1486.781</c:v>
                </c:pt>
                <c:pt idx="905">
                  <c:v>1500.765</c:v>
                </c:pt>
                <c:pt idx="906">
                  <c:v>1499.919</c:v>
                </c:pt>
                <c:pt idx="907">
                  <c:v>1505.318</c:v>
                </c:pt>
                <c:pt idx="908">
                  <c:v>1499.518</c:v>
                </c:pt>
                <c:pt idx="909">
                  <c:v>1490.442</c:v>
                </c:pt>
                <c:pt idx="910">
                  <c:v>1472.107</c:v>
                </c:pt>
                <c:pt idx="911">
                  <c:v>1488.495</c:v>
                </c:pt>
                <c:pt idx="912">
                  <c:v>1509.351</c:v>
                </c:pt>
                <c:pt idx="913">
                  <c:v>1517.043</c:v>
                </c:pt>
                <c:pt idx="914">
                  <c:v>1525.808</c:v>
                </c:pt>
                <c:pt idx="915">
                  <c:v>1536.496</c:v>
                </c:pt>
                <c:pt idx="916">
                  <c:v>1534.339</c:v>
                </c:pt>
                <c:pt idx="917">
                  <c:v>1539.434</c:v>
                </c:pt>
                <c:pt idx="918">
                  <c:v>1531.893</c:v>
                </c:pt>
                <c:pt idx="919">
                  <c:v>1525.239</c:v>
                </c:pt>
                <c:pt idx="920">
                  <c:v>1534.005</c:v>
                </c:pt>
                <c:pt idx="921">
                  <c:v>1549.145</c:v>
                </c:pt>
                <c:pt idx="922">
                  <c:v>1546.079</c:v>
                </c:pt>
                <c:pt idx="923">
                  <c:v>1550.78</c:v>
                </c:pt>
                <c:pt idx="924">
                  <c:v>1556.511</c:v>
                </c:pt>
                <c:pt idx="925">
                  <c:v>1586.935</c:v>
                </c:pt>
                <c:pt idx="926">
                  <c:v>1582.035</c:v>
                </c:pt>
                <c:pt idx="927">
                  <c:v>1589.015</c:v>
                </c:pt>
                <c:pt idx="928">
                  <c:v>1586.93</c:v>
                </c:pt>
                <c:pt idx="929">
                  <c:v>1594.587</c:v>
                </c:pt>
                <c:pt idx="930">
                  <c:v>1594.404</c:v>
                </c:pt>
                <c:pt idx="931">
                  <c:v>1584.186</c:v>
                </c:pt>
                <c:pt idx="932">
                  <c:v>1601.193</c:v>
                </c:pt>
                <c:pt idx="933">
                  <c:v>1609.176</c:v>
                </c:pt>
                <c:pt idx="934">
                  <c:v>1613.952</c:v>
                </c:pt>
                <c:pt idx="935">
                  <c:v>1620.638</c:v>
                </c:pt>
                <c:pt idx="936">
                  <c:v>1618.029</c:v>
                </c:pt>
                <c:pt idx="937">
                  <c:v>1626.8</c:v>
                </c:pt>
                <c:pt idx="938">
                  <c:v>1628.007</c:v>
                </c:pt>
                <c:pt idx="939">
                  <c:v>1628.218</c:v>
                </c:pt>
                <c:pt idx="940">
                  <c:v>1632.148</c:v>
                </c:pt>
                <c:pt idx="941">
                  <c:v>1618.546</c:v>
                </c:pt>
                <c:pt idx="942">
                  <c:v>1623.279</c:v>
                </c:pt>
                <c:pt idx="943">
                  <c:v>1615.409</c:v>
                </c:pt>
                <c:pt idx="944">
                  <c:v>1631.057</c:v>
                </c:pt>
                <c:pt idx="945">
                  <c:v>1632.398</c:v>
                </c:pt>
                <c:pt idx="946">
                  <c:v>1647.447</c:v>
                </c:pt>
                <c:pt idx="947">
                  <c:v>1665.076</c:v>
                </c:pt>
                <c:pt idx="948">
                  <c:v>1669.946</c:v>
                </c:pt>
                <c:pt idx="949">
                  <c:v>1678.294</c:v>
                </c:pt>
                <c:pt idx="950">
                  <c:v>1698.815</c:v>
                </c:pt>
                <c:pt idx="951">
                  <c:v>1694.356</c:v>
                </c:pt>
                <c:pt idx="952">
                  <c:v>1679.529</c:v>
                </c:pt>
                <c:pt idx="953">
                  <c:v>1672.666</c:v>
                </c:pt>
                <c:pt idx="954">
                  <c:v>1678.794</c:v>
                </c:pt>
                <c:pt idx="955">
                  <c:v>1652.634</c:v>
                </c:pt>
                <c:pt idx="956">
                  <c:v>1646.715</c:v>
                </c:pt>
                <c:pt idx="957">
                  <c:v>1604.833</c:v>
                </c:pt>
                <c:pt idx="958">
                  <c:v>1597.761</c:v>
                </c:pt>
                <c:pt idx="959">
                  <c:v>1573.312</c:v>
                </c:pt>
                <c:pt idx="960">
                  <c:v>1564.026</c:v>
                </c:pt>
                <c:pt idx="961">
                  <c:v>1543.019</c:v>
                </c:pt>
                <c:pt idx="962">
                  <c:v>1545.668</c:v>
                </c:pt>
                <c:pt idx="963">
                  <c:v>1528.78</c:v>
                </c:pt>
                <c:pt idx="964">
                  <c:v>1525.475</c:v>
                </c:pt>
                <c:pt idx="965">
                  <c:v>1512.935</c:v>
                </c:pt>
                <c:pt idx="966">
                  <c:v>1507.955</c:v>
                </c:pt>
                <c:pt idx="967">
                  <c:v>1512.737</c:v>
                </c:pt>
                <c:pt idx="968">
                  <c:v>1525.533</c:v>
                </c:pt>
                <c:pt idx="969">
                  <c:v>1561.289</c:v>
                </c:pt>
                <c:pt idx="970">
                  <c:v>1569.826</c:v>
                </c:pt>
                <c:pt idx="971">
                  <c:v>1567.854</c:v>
                </c:pt>
                <c:pt idx="972">
                  <c:v>1556.808</c:v>
                </c:pt>
                <c:pt idx="973">
                  <c:v>1550.971</c:v>
                </c:pt>
                <c:pt idx="974">
                  <c:v>1541.176</c:v>
                </c:pt>
                <c:pt idx="975">
                  <c:v>1541.129</c:v>
                </c:pt>
                <c:pt idx="976">
                  <c:v>1528.854</c:v>
                </c:pt>
                <c:pt idx="977">
                  <c:v>1542.052</c:v>
                </c:pt>
                <c:pt idx="978">
                  <c:v>1539.397</c:v>
                </c:pt>
                <c:pt idx="979">
                  <c:v>1545.449</c:v>
                </c:pt>
                <c:pt idx="980">
                  <c:v>1557.241</c:v>
                </c:pt>
                <c:pt idx="981">
                  <c:v>1566.56</c:v>
                </c:pt>
                <c:pt idx="982">
                  <c:v>1560.816</c:v>
                </c:pt>
                <c:pt idx="983">
                  <c:v>1562.272</c:v>
                </c:pt>
                <c:pt idx="984">
                  <c:v>1582.105</c:v>
                </c:pt>
                <c:pt idx="985">
                  <c:v>1601.836</c:v>
                </c:pt>
                <c:pt idx="986">
                  <c:v>1599.12</c:v>
                </c:pt>
                <c:pt idx="987">
                  <c:v>1603.386</c:v>
                </c:pt>
                <c:pt idx="988">
                  <c:v>1590.849</c:v>
                </c:pt>
                <c:pt idx="989">
                  <c:v>1586.011</c:v>
                </c:pt>
                <c:pt idx="990">
                  <c:v>1574.534</c:v>
                </c:pt>
                <c:pt idx="991">
                  <c:v>1567.563</c:v>
                </c:pt>
                <c:pt idx="992">
                  <c:v>1554.445</c:v>
                </c:pt>
                <c:pt idx="993">
                  <c:v>1546.482</c:v>
                </c:pt>
                <c:pt idx="994">
                  <c:v>1546.929</c:v>
                </c:pt>
                <c:pt idx="995">
                  <c:v>1535.459</c:v>
                </c:pt>
                <c:pt idx="996">
                  <c:v>1507.135</c:v>
                </c:pt>
                <c:pt idx="997">
                  <c:v>1506.039</c:v>
                </c:pt>
                <c:pt idx="998">
                  <c:v>1512.735</c:v>
                </c:pt>
                <c:pt idx="999">
                  <c:v>1509.649</c:v>
                </c:pt>
                <c:pt idx="1000">
                  <c:v>1502.767</c:v>
                </c:pt>
                <c:pt idx="1001">
                  <c:v>1494.067</c:v>
                </c:pt>
                <c:pt idx="1002">
                  <c:v>1488.792</c:v>
                </c:pt>
                <c:pt idx="1003">
                  <c:v>1494.273</c:v>
                </c:pt>
                <c:pt idx="1004">
                  <c:v>1494.721</c:v>
                </c:pt>
                <c:pt idx="1005">
                  <c:v>1477.67</c:v>
                </c:pt>
                <c:pt idx="1006">
                  <c:v>1480.317</c:v>
                </c:pt>
                <c:pt idx="1007">
                  <c:v>1477.015</c:v>
                </c:pt>
                <c:pt idx="1008">
                  <c:v>1484.624</c:v>
                </c:pt>
                <c:pt idx="1009">
                  <c:v>1501.254</c:v>
                </c:pt>
                <c:pt idx="1010">
                  <c:v>1503.108</c:v>
                </c:pt>
                <c:pt idx="1011">
                  <c:v>1519.527</c:v>
                </c:pt>
                <c:pt idx="1012">
                  <c:v>1536.487</c:v>
                </c:pt>
                <c:pt idx="1013">
                  <c:v>1558.861</c:v>
                </c:pt>
                <c:pt idx="1014">
                  <c:v>1587.421</c:v>
                </c:pt>
                <c:pt idx="1015">
                  <c:v>1613.689</c:v>
                </c:pt>
                <c:pt idx="1016">
                  <c:v>1619.018</c:v>
                </c:pt>
                <c:pt idx="1017">
                  <c:v>1630.928</c:v>
                </c:pt>
                <c:pt idx="1018">
                  <c:v>1640.687</c:v>
                </c:pt>
                <c:pt idx="1019">
                  <c:v>1656.806</c:v>
                </c:pt>
                <c:pt idx="1020">
                  <c:v>1664.319</c:v>
                </c:pt>
                <c:pt idx="1021">
                  <c:v>1675.687</c:v>
                </c:pt>
                <c:pt idx="1022">
                  <c:v>1676.421</c:v>
                </c:pt>
                <c:pt idx="1023">
                  <c:v>1688.794</c:v>
                </c:pt>
                <c:pt idx="1024">
                  <c:v>1694.582</c:v>
                </c:pt>
                <c:pt idx="1025">
                  <c:v>1694.497</c:v>
                </c:pt>
                <c:pt idx="1026">
                  <c:v>1673.296</c:v>
                </c:pt>
                <c:pt idx="1027">
                  <c:v>1685.491</c:v>
                </c:pt>
                <c:pt idx="1028">
                  <c:v>1691.52</c:v>
                </c:pt>
                <c:pt idx="1029">
                  <c:v>1714.141</c:v>
                </c:pt>
                <c:pt idx="1030">
                  <c:v>1724.733</c:v>
                </c:pt>
                <c:pt idx="1031">
                  <c:v>1731.01</c:v>
                </c:pt>
                <c:pt idx="1032">
                  <c:v>1756.821</c:v>
                </c:pt>
                <c:pt idx="1033">
                  <c:v>1759.203</c:v>
                </c:pt>
                <c:pt idx="1034">
                  <c:v>1766.601</c:v>
                </c:pt>
                <c:pt idx="1035">
                  <c:v>1784.555</c:v>
                </c:pt>
                <c:pt idx="1036">
                  <c:v>1785.93</c:v>
                </c:pt>
                <c:pt idx="1037">
                  <c:v>1794.264</c:v>
                </c:pt>
                <c:pt idx="1038">
                  <c:v>1800.864</c:v>
                </c:pt>
                <c:pt idx="1039">
                  <c:v>1822.159</c:v>
                </c:pt>
                <c:pt idx="1040">
                  <c:v>1820.401</c:v>
                </c:pt>
                <c:pt idx="1041">
                  <c:v>1839.19</c:v>
                </c:pt>
                <c:pt idx="1042">
                  <c:v>1851.648</c:v>
                </c:pt>
                <c:pt idx="1043">
                  <c:v>1882.36</c:v>
                </c:pt>
                <c:pt idx="1044">
                  <c:v>1908.283</c:v>
                </c:pt>
                <c:pt idx="1045">
                  <c:v>1897.678</c:v>
                </c:pt>
                <c:pt idx="1046">
                  <c:v>1897.427</c:v>
                </c:pt>
                <c:pt idx="1047">
                  <c:v>1902.787</c:v>
                </c:pt>
                <c:pt idx="1048">
                  <c:v>1895.018</c:v>
                </c:pt>
                <c:pt idx="1049">
                  <c:v>1896.932</c:v>
                </c:pt>
                <c:pt idx="1050">
                  <c:v>1911.105</c:v>
                </c:pt>
                <c:pt idx="1051">
                  <c:v>1933.903</c:v>
                </c:pt>
                <c:pt idx="1052">
                  <c:v>1955.489</c:v>
                </c:pt>
                <c:pt idx="1053">
                  <c:v>1985.583</c:v>
                </c:pt>
                <c:pt idx="1054">
                  <c:v>1983.815</c:v>
                </c:pt>
                <c:pt idx="1055">
                  <c:v>1992.063</c:v>
                </c:pt>
                <c:pt idx="1056">
                  <c:v>2024.547</c:v>
                </c:pt>
                <c:pt idx="1057">
                  <c:v>2048.717</c:v>
                </c:pt>
                <c:pt idx="1058">
                  <c:v>2069.072</c:v>
                </c:pt>
                <c:pt idx="1059">
                  <c:v>2097.455</c:v>
                </c:pt>
                <c:pt idx="1060">
                  <c:v>2115.561</c:v>
                </c:pt>
                <c:pt idx="1061">
                  <c:v>2128.209</c:v>
                </c:pt>
                <c:pt idx="1062">
                  <c:v>2136.457</c:v>
                </c:pt>
                <c:pt idx="1063">
                  <c:v>2116.642</c:v>
                </c:pt>
                <c:pt idx="1064">
                  <c:v>2098.809</c:v>
                </c:pt>
                <c:pt idx="1065">
                  <c:v>2104.625</c:v>
                </c:pt>
                <c:pt idx="1066">
                  <c:v>2099.162</c:v>
                </c:pt>
                <c:pt idx="1067">
                  <c:v>2128.479</c:v>
                </c:pt>
                <c:pt idx="1068">
                  <c:v>2139.057</c:v>
                </c:pt>
                <c:pt idx="1069">
                  <c:v>2140.353</c:v>
                </c:pt>
                <c:pt idx="1070">
                  <c:v>2137.055</c:v>
                </c:pt>
                <c:pt idx="1071">
                  <c:v>2143.904</c:v>
                </c:pt>
                <c:pt idx="1072">
                  <c:v>2150.712</c:v>
                </c:pt>
                <c:pt idx="1073">
                  <c:v>2152.442</c:v>
                </c:pt>
                <c:pt idx="1074">
                  <c:v>2159.151</c:v>
                </c:pt>
                <c:pt idx="1075">
                  <c:v>2150.614</c:v>
                </c:pt>
                <c:pt idx="1076">
                  <c:v>2144.07</c:v>
                </c:pt>
                <c:pt idx="1077">
                  <c:v>2139.354</c:v>
                </c:pt>
                <c:pt idx="1078">
                  <c:v>2121.099</c:v>
                </c:pt>
                <c:pt idx="1079">
                  <c:v>2100.682</c:v>
                </c:pt>
                <c:pt idx="1080">
                  <c:v>2148.81</c:v>
                </c:pt>
                <c:pt idx="1081">
                  <c:v>2154.127</c:v>
                </c:pt>
                <c:pt idx="1082">
                  <c:v>2162.028</c:v>
                </c:pt>
                <c:pt idx="1083">
                  <c:v>2169.81</c:v>
                </c:pt>
                <c:pt idx="1084">
                  <c:v>2177.846</c:v>
                </c:pt>
                <c:pt idx="1085">
                  <c:v>2194.081</c:v>
                </c:pt>
                <c:pt idx="1086">
                  <c:v>2193.426</c:v>
                </c:pt>
                <c:pt idx="1087">
                  <c:v>2198.042</c:v>
                </c:pt>
                <c:pt idx="1088">
                  <c:v>2201.383</c:v>
                </c:pt>
                <c:pt idx="1089">
                  <c:v>2196.879</c:v>
                </c:pt>
                <c:pt idx="1090">
                  <c:v>2198.804</c:v>
                </c:pt>
                <c:pt idx="1091">
                  <c:v>2188.494</c:v>
                </c:pt>
                <c:pt idx="1092">
                  <c:v>2197.4</c:v>
                </c:pt>
                <c:pt idx="1093">
                  <c:v>2205.188</c:v>
                </c:pt>
                <c:pt idx="1094">
                  <c:v>2218.452</c:v>
                </c:pt>
                <c:pt idx="1095">
                  <c:v>2231.566</c:v>
                </c:pt>
                <c:pt idx="1096">
                  <c:v>2243.673</c:v>
                </c:pt>
                <c:pt idx="1097">
                  <c:v>2249.736</c:v>
                </c:pt>
                <c:pt idx="1098">
                  <c:v>2260.261</c:v>
                </c:pt>
                <c:pt idx="1099">
                  <c:v>2261.368</c:v>
                </c:pt>
                <c:pt idx="1100">
                  <c:v>2260.995</c:v>
                </c:pt>
                <c:pt idx="1101">
                  <c:v>2242.503</c:v>
                </c:pt>
                <c:pt idx="1102">
                  <c:v>2238.295</c:v>
                </c:pt>
                <c:pt idx="1103">
                  <c:v>2243.796</c:v>
                </c:pt>
                <c:pt idx="1104">
                  <c:v>2233.559</c:v>
                </c:pt>
                <c:pt idx="1105">
                  <c:v>2236.055</c:v>
                </c:pt>
                <c:pt idx="1106">
                  <c:v>2228.533</c:v>
                </c:pt>
                <c:pt idx="1107">
                  <c:v>2229.961</c:v>
                </c:pt>
                <c:pt idx="1108">
                  <c:v>2221.158</c:v>
                </c:pt>
                <c:pt idx="1109">
                  <c:v>2223.067</c:v>
                </c:pt>
                <c:pt idx="1110">
                  <c:v>2217.968</c:v>
                </c:pt>
                <c:pt idx="1111">
                  <c:v>2237.529</c:v>
                </c:pt>
                <c:pt idx="1112">
                  <c:v>2243.502</c:v>
                </c:pt>
                <c:pt idx="1113">
                  <c:v>2247.719</c:v>
                </c:pt>
                <c:pt idx="1114">
                  <c:v>2262.371</c:v>
                </c:pt>
                <c:pt idx="1115">
                  <c:v>2253.415</c:v>
                </c:pt>
                <c:pt idx="1116">
                  <c:v>2262.241</c:v>
                </c:pt>
                <c:pt idx="1117">
                  <c:v>2279.758</c:v>
                </c:pt>
                <c:pt idx="1118">
                  <c:v>2282.733</c:v>
                </c:pt>
                <c:pt idx="1119">
                  <c:v>2272.797</c:v>
                </c:pt>
                <c:pt idx="1120">
                  <c:v>2261.187</c:v>
                </c:pt>
                <c:pt idx="1121">
                  <c:v>2234.586</c:v>
                </c:pt>
                <c:pt idx="1122">
                  <c:v>2238.514</c:v>
                </c:pt>
                <c:pt idx="1123">
                  <c:v>2232.816</c:v>
                </c:pt>
                <c:pt idx="1124">
                  <c:v>2247.81</c:v>
                </c:pt>
                <c:pt idx="1125">
                  <c:v>2261.326</c:v>
                </c:pt>
                <c:pt idx="1126">
                  <c:v>2293.903</c:v>
                </c:pt>
                <c:pt idx="1127">
                  <c:v>2301.836</c:v>
                </c:pt>
                <c:pt idx="1128">
                  <c:v>2318.514</c:v>
                </c:pt>
                <c:pt idx="1129">
                  <c:v>2323.485</c:v>
                </c:pt>
                <c:pt idx="1130">
                  <c:v>2332.496</c:v>
                </c:pt>
                <c:pt idx="1131">
                  <c:v>2336.857</c:v>
                </c:pt>
                <c:pt idx="1132">
                  <c:v>2337.975</c:v>
                </c:pt>
                <c:pt idx="1133">
                  <c:v>2344.367</c:v>
                </c:pt>
                <c:pt idx="1134">
                  <c:v>2355.589</c:v>
                </c:pt>
                <c:pt idx="1135">
                  <c:v>2365.351</c:v>
                </c:pt>
                <c:pt idx="1136">
                  <c:v>2369.482</c:v>
                </c:pt>
                <c:pt idx="1137">
                  <c:v>2379.669</c:v>
                </c:pt>
                <c:pt idx="1138">
                  <c:v>2395.904</c:v>
                </c:pt>
                <c:pt idx="1139">
                  <c:v>2409.714</c:v>
                </c:pt>
                <c:pt idx="1140">
                  <c:v>2416.69</c:v>
                </c:pt>
                <c:pt idx="1141">
                  <c:v>2401.645</c:v>
                </c:pt>
                <c:pt idx="1142">
                  <c:v>2397.403</c:v>
                </c:pt>
                <c:pt idx="1143">
                  <c:v>2378.565</c:v>
                </c:pt>
                <c:pt idx="1144">
                  <c:v>2367.936</c:v>
                </c:pt>
                <c:pt idx="1145">
                  <c:v>2340.387</c:v>
                </c:pt>
                <c:pt idx="1146">
                  <c:v>2335.957</c:v>
                </c:pt>
                <c:pt idx="1147">
                  <c:v>2319.424</c:v>
                </c:pt>
                <c:pt idx="1148">
                  <c:v>2313.027</c:v>
                </c:pt>
                <c:pt idx="1149">
                  <c:v>2320.935</c:v>
                </c:pt>
                <c:pt idx="1150">
                  <c:v>2336.555</c:v>
                </c:pt>
                <c:pt idx="1151">
                  <c:v>2335.923</c:v>
                </c:pt>
                <c:pt idx="1152">
                  <c:v>2322.561</c:v>
                </c:pt>
                <c:pt idx="1153">
                  <c:v>2325.267</c:v>
                </c:pt>
                <c:pt idx="1154">
                  <c:v>2337.481</c:v>
                </c:pt>
                <c:pt idx="1155">
                  <c:v>2336.478</c:v>
                </c:pt>
                <c:pt idx="1156">
                  <c:v>2345.492</c:v>
                </c:pt>
                <c:pt idx="1157">
                  <c:v>2327.599</c:v>
                </c:pt>
                <c:pt idx="1158">
                  <c:v>2322.468</c:v>
                </c:pt>
                <c:pt idx="1159">
                  <c:v>2324.221</c:v>
                </c:pt>
                <c:pt idx="1160">
                  <c:v>2333.095</c:v>
                </c:pt>
                <c:pt idx="1161">
                  <c:v>2331.668</c:v>
                </c:pt>
                <c:pt idx="1162">
                  <c:v>2338.557</c:v>
                </c:pt>
                <c:pt idx="1163">
                  <c:v>2353.287</c:v>
                </c:pt>
                <c:pt idx="1164">
                  <c:v>2361.382</c:v>
                </c:pt>
                <c:pt idx="1165">
                  <c:v>2368.834</c:v>
                </c:pt>
                <c:pt idx="1166">
                  <c:v>2381.972</c:v>
                </c:pt>
                <c:pt idx="1167">
                  <c:v>2386.426</c:v>
                </c:pt>
                <c:pt idx="1168">
                  <c:v>2396.909</c:v>
                </c:pt>
                <c:pt idx="1169">
                  <c:v>2397.15</c:v>
                </c:pt>
                <c:pt idx="1170">
                  <c:v>2412.057</c:v>
                </c:pt>
                <c:pt idx="1171">
                  <c:v>2418.753</c:v>
                </c:pt>
                <c:pt idx="1172">
                  <c:v>2428.655</c:v>
                </c:pt>
                <c:pt idx="1173">
                  <c:v>2437.607</c:v>
                </c:pt>
                <c:pt idx="1174">
                  <c:v>2438.41</c:v>
                </c:pt>
                <c:pt idx="1175">
                  <c:v>2426.178</c:v>
                </c:pt>
                <c:pt idx="1176">
                  <c:v>2421.967</c:v>
                </c:pt>
                <c:pt idx="1177">
                  <c:v>2413.267</c:v>
                </c:pt>
                <c:pt idx="1178">
                  <c:v>2408.477</c:v>
                </c:pt>
                <c:pt idx="1179">
                  <c:v>2411.243</c:v>
                </c:pt>
                <c:pt idx="1180">
                  <c:v>2436.962</c:v>
                </c:pt>
                <c:pt idx="1181">
                  <c:v>2448.378</c:v>
                </c:pt>
                <c:pt idx="1182">
                  <c:v>2437.449</c:v>
                </c:pt>
                <c:pt idx="1183">
                  <c:v>2423.049</c:v>
                </c:pt>
                <c:pt idx="1184">
                  <c:v>2403.045</c:v>
                </c:pt>
                <c:pt idx="1185">
                  <c:v>2396.613</c:v>
                </c:pt>
                <c:pt idx="1186">
                  <c:v>2397.628</c:v>
                </c:pt>
                <c:pt idx="1187">
                  <c:v>2384.401</c:v>
                </c:pt>
                <c:pt idx="1188">
                  <c:v>2390.224</c:v>
                </c:pt>
                <c:pt idx="1189">
                  <c:v>2401.434</c:v>
                </c:pt>
                <c:pt idx="1190">
                  <c:v>2399.663</c:v>
                </c:pt>
                <c:pt idx="1191">
                  <c:v>2397.801</c:v>
                </c:pt>
                <c:pt idx="1192">
                  <c:v>2403.247</c:v>
                </c:pt>
                <c:pt idx="1193">
                  <c:v>2403.929</c:v>
                </c:pt>
                <c:pt idx="1194">
                  <c:v>2420.038</c:v>
                </c:pt>
                <c:pt idx="1195">
                  <c:v>2428.81</c:v>
                </c:pt>
                <c:pt idx="1196">
                  <c:v>2441.182</c:v>
                </c:pt>
                <c:pt idx="1197">
                  <c:v>2432.584</c:v>
                </c:pt>
                <c:pt idx="1198">
                  <c:v>2435.376</c:v>
                </c:pt>
                <c:pt idx="1199">
                  <c:v>2430.002</c:v>
                </c:pt>
                <c:pt idx="1200">
                  <c:v>2436.759</c:v>
                </c:pt>
                <c:pt idx="1201">
                  <c:v>2431.656</c:v>
                </c:pt>
                <c:pt idx="1202">
                  <c:v>2422.739</c:v>
                </c:pt>
                <c:pt idx="1203">
                  <c:v>2430.334</c:v>
                </c:pt>
                <c:pt idx="1204">
                  <c:v>2442.299</c:v>
                </c:pt>
                <c:pt idx="1205">
                  <c:v>2435.806</c:v>
                </c:pt>
                <c:pt idx="1206">
                  <c:v>2465.398</c:v>
                </c:pt>
                <c:pt idx="1207">
                  <c:v>2451.412</c:v>
                </c:pt>
                <c:pt idx="1208">
                  <c:v>2466.568</c:v>
                </c:pt>
                <c:pt idx="1209">
                  <c:v>2482.582</c:v>
                </c:pt>
                <c:pt idx="1210">
                  <c:v>2475.131</c:v>
                </c:pt>
                <c:pt idx="1211">
                  <c:v>2461.571</c:v>
                </c:pt>
                <c:pt idx="1212">
                  <c:v>2469.441</c:v>
                </c:pt>
                <c:pt idx="1213">
                  <c:v>2465.159</c:v>
                </c:pt>
                <c:pt idx="1214">
                  <c:v>2469.09</c:v>
                </c:pt>
                <c:pt idx="1215">
                  <c:v>2484.414</c:v>
                </c:pt>
                <c:pt idx="1216">
                  <c:v>2488.621</c:v>
                </c:pt>
                <c:pt idx="1217">
                  <c:v>2490.148</c:v>
                </c:pt>
                <c:pt idx="1218">
                  <c:v>2496.324</c:v>
                </c:pt>
                <c:pt idx="1219">
                  <c:v>2497.187</c:v>
                </c:pt>
                <c:pt idx="1220">
                  <c:v>2507.886</c:v>
                </c:pt>
                <c:pt idx="1221">
                  <c:v>2512.061</c:v>
                </c:pt>
                <c:pt idx="1222">
                  <c:v>2522.361</c:v>
                </c:pt>
                <c:pt idx="1223">
                  <c:v>2530.517</c:v>
                </c:pt>
                <c:pt idx="1224">
                  <c:v>2542.43</c:v>
                </c:pt>
                <c:pt idx="1225">
                  <c:v>2553.986</c:v>
                </c:pt>
                <c:pt idx="1226">
                  <c:v>2578.223</c:v>
                </c:pt>
                <c:pt idx="1227">
                  <c:v>2577.673</c:v>
                </c:pt>
                <c:pt idx="1228">
                  <c:v>2582.498</c:v>
                </c:pt>
                <c:pt idx="1229">
                  <c:v>2590.974</c:v>
                </c:pt>
                <c:pt idx="1230">
                  <c:v>2599.09</c:v>
                </c:pt>
                <c:pt idx="1231">
                  <c:v>2587.49</c:v>
                </c:pt>
                <c:pt idx="1232">
                  <c:v>2602.583</c:v>
                </c:pt>
                <c:pt idx="1233">
                  <c:v>2593.968</c:v>
                </c:pt>
                <c:pt idx="1234">
                  <c:v>2601.95</c:v>
                </c:pt>
                <c:pt idx="1235">
                  <c:v>2612.346</c:v>
                </c:pt>
                <c:pt idx="1236">
                  <c:v>2613.391</c:v>
                </c:pt>
                <c:pt idx="1237">
                  <c:v>2605.11</c:v>
                </c:pt>
                <c:pt idx="1238">
                  <c:v>2607.386</c:v>
                </c:pt>
                <c:pt idx="1239">
                  <c:v>2630.636</c:v>
                </c:pt>
                <c:pt idx="1240">
                  <c:v>2641.438</c:v>
                </c:pt>
                <c:pt idx="1241">
                  <c:v>2649.05</c:v>
                </c:pt>
                <c:pt idx="1242">
                  <c:v>2648.765</c:v>
                </c:pt>
                <c:pt idx="1243">
                  <c:v>2637.834</c:v>
                </c:pt>
                <c:pt idx="1244">
                  <c:v>2637.248</c:v>
                </c:pt>
                <c:pt idx="1245">
                  <c:v>2642.599</c:v>
                </c:pt>
                <c:pt idx="1246">
                  <c:v>2648.651</c:v>
                </c:pt>
                <c:pt idx="1247">
                  <c:v>2652.298</c:v>
                </c:pt>
                <c:pt idx="1248">
                  <c:v>2652.902</c:v>
                </c:pt>
                <c:pt idx="1249">
                  <c:v>2647.803</c:v>
                </c:pt>
                <c:pt idx="1250">
                  <c:v>2653.837</c:v>
                </c:pt>
                <c:pt idx="1251">
                  <c:v>2666.773</c:v>
                </c:pt>
                <c:pt idx="1252">
                  <c:v>2673.819</c:v>
                </c:pt>
                <c:pt idx="1253">
                  <c:v>2686.972</c:v>
                </c:pt>
                <c:pt idx="1254">
                  <c:v>2697.206</c:v>
                </c:pt>
                <c:pt idx="1255">
                  <c:v>2722.236</c:v>
                </c:pt>
                <c:pt idx="1256">
                  <c:v>2739.88</c:v>
                </c:pt>
                <c:pt idx="1257">
                  <c:v>2755.035</c:v>
                </c:pt>
                <c:pt idx="1258">
                  <c:v>2765.7</c:v>
                </c:pt>
                <c:pt idx="1259">
                  <c:v>2786.084</c:v>
                </c:pt>
                <c:pt idx="1260">
                  <c:v>2809.697</c:v>
                </c:pt>
                <c:pt idx="1261">
                  <c:v>2818.577</c:v>
                </c:pt>
                <c:pt idx="1262">
                  <c:v>2817.988</c:v>
                </c:pt>
                <c:pt idx="1263">
                  <c:v>2824.937</c:v>
                </c:pt>
                <c:pt idx="1264">
                  <c:v>2822.814</c:v>
                </c:pt>
                <c:pt idx="1265">
                  <c:v>2832.903</c:v>
                </c:pt>
                <c:pt idx="1266">
                  <c:v>2834.315</c:v>
                </c:pt>
                <c:pt idx="1267">
                  <c:v>2834.538</c:v>
                </c:pt>
                <c:pt idx="1268">
                  <c:v>2826.91</c:v>
                </c:pt>
                <c:pt idx="1269">
                  <c:v>2828.009</c:v>
                </c:pt>
                <c:pt idx="1270">
                  <c:v>2838.873</c:v>
                </c:pt>
                <c:pt idx="1271">
                  <c:v>2835.784</c:v>
                </c:pt>
                <c:pt idx="1272">
                  <c:v>2837.638</c:v>
                </c:pt>
                <c:pt idx="1273">
                  <c:v>2837.613</c:v>
                </c:pt>
                <c:pt idx="1274">
                  <c:v>2832.494</c:v>
                </c:pt>
                <c:pt idx="1275">
                  <c:v>2833.494</c:v>
                </c:pt>
                <c:pt idx="1276">
                  <c:v>2842.551</c:v>
                </c:pt>
                <c:pt idx="1277">
                  <c:v>2852.501</c:v>
                </c:pt>
                <c:pt idx="1278">
                  <c:v>2860.518</c:v>
                </c:pt>
                <c:pt idx="1279">
                  <c:v>2860.322</c:v>
                </c:pt>
                <c:pt idx="1280">
                  <c:v>2864.707</c:v>
                </c:pt>
                <c:pt idx="1281">
                  <c:v>2875.604</c:v>
                </c:pt>
                <c:pt idx="1282">
                  <c:v>2883.631</c:v>
                </c:pt>
                <c:pt idx="1283">
                  <c:v>2892.914</c:v>
                </c:pt>
                <c:pt idx="1284">
                  <c:v>2901.801</c:v>
                </c:pt>
                <c:pt idx="1285">
                  <c:v>2907.65</c:v>
                </c:pt>
                <c:pt idx="1286">
                  <c:v>2914.239</c:v>
                </c:pt>
                <c:pt idx="1287">
                  <c:v>2923.141</c:v>
                </c:pt>
                <c:pt idx="1288">
                  <c:v>2935.365</c:v>
                </c:pt>
                <c:pt idx="1289">
                  <c:v>2948.874</c:v>
                </c:pt>
                <c:pt idx="1290">
                  <c:v>2958.161</c:v>
                </c:pt>
                <c:pt idx="1291">
                  <c:v>2953.511</c:v>
                </c:pt>
                <c:pt idx="1292">
                  <c:v>2960.839</c:v>
                </c:pt>
                <c:pt idx="1293">
                  <c:v>2960.419</c:v>
                </c:pt>
                <c:pt idx="1294">
                  <c:v>2964.218</c:v>
                </c:pt>
                <c:pt idx="1295">
                  <c:v>2961.688</c:v>
                </c:pt>
                <c:pt idx="1296">
                  <c:v>2965.964</c:v>
                </c:pt>
                <c:pt idx="1297">
                  <c:v>2969.11</c:v>
                </c:pt>
                <c:pt idx="1298">
                  <c:v>2969.242</c:v>
                </c:pt>
                <c:pt idx="1299">
                  <c:v>2962.696</c:v>
                </c:pt>
                <c:pt idx="1300">
                  <c:v>2961.06</c:v>
                </c:pt>
                <c:pt idx="1301">
                  <c:v>2945.011</c:v>
                </c:pt>
                <c:pt idx="1302">
                  <c:v>2931.04</c:v>
                </c:pt>
                <c:pt idx="1303">
                  <c:v>2933.876</c:v>
                </c:pt>
                <c:pt idx="1304">
                  <c:v>2929.456</c:v>
                </c:pt>
                <c:pt idx="1305">
                  <c:v>2934.965</c:v>
                </c:pt>
                <c:pt idx="1306">
                  <c:v>2935.507</c:v>
                </c:pt>
                <c:pt idx="1307">
                  <c:v>2940.021</c:v>
                </c:pt>
                <c:pt idx="1308">
                  <c:v>2945.745</c:v>
                </c:pt>
                <c:pt idx="1309">
                  <c:v>2956.359</c:v>
                </c:pt>
                <c:pt idx="1310">
                  <c:v>2980.858</c:v>
                </c:pt>
                <c:pt idx="1311">
                  <c:v>3006.105</c:v>
                </c:pt>
                <c:pt idx="1312">
                  <c:v>3009.989</c:v>
                </c:pt>
                <c:pt idx="1313">
                  <c:v>3004.124</c:v>
                </c:pt>
                <c:pt idx="1314">
                  <c:v>3016.272</c:v>
                </c:pt>
                <c:pt idx="1315">
                  <c:v>3017.437</c:v>
                </c:pt>
                <c:pt idx="1316">
                  <c:v>3030.297</c:v>
                </c:pt>
                <c:pt idx="1317">
                  <c:v>3027.383</c:v>
                </c:pt>
                <c:pt idx="1318">
                  <c:v>3033.573</c:v>
                </c:pt>
                <c:pt idx="1319">
                  <c:v>3033.823</c:v>
                </c:pt>
                <c:pt idx="1320">
                  <c:v>3019.857</c:v>
                </c:pt>
                <c:pt idx="1321">
                  <c:v>3034.553</c:v>
                </c:pt>
                <c:pt idx="1322">
                  <c:v>3040.576</c:v>
                </c:pt>
                <c:pt idx="1323">
                  <c:v>3042.443</c:v>
                </c:pt>
                <c:pt idx="1324">
                  <c:v>3070.187</c:v>
                </c:pt>
                <c:pt idx="1325">
                  <c:v>3069.27</c:v>
                </c:pt>
                <c:pt idx="1326">
                  <c:v>3079.185</c:v>
                </c:pt>
                <c:pt idx="1327">
                  <c:v>3087.476</c:v>
                </c:pt>
                <c:pt idx="1328">
                  <c:v>3096.564</c:v>
                </c:pt>
                <c:pt idx="1329">
                  <c:v>3086.684</c:v>
                </c:pt>
                <c:pt idx="1330">
                  <c:v>3089.356</c:v>
                </c:pt>
                <c:pt idx="1331">
                  <c:v>3094.359</c:v>
                </c:pt>
                <c:pt idx="1332">
                  <c:v>3102.163</c:v>
                </c:pt>
                <c:pt idx="1333">
                  <c:v>3106.626</c:v>
                </c:pt>
                <c:pt idx="1334">
                  <c:v>3095.515</c:v>
                </c:pt>
                <c:pt idx="1335">
                  <c:v>3124.638</c:v>
                </c:pt>
                <c:pt idx="1336">
                  <c:v>3134.83</c:v>
                </c:pt>
                <c:pt idx="1337">
                  <c:v>3143.224</c:v>
                </c:pt>
                <c:pt idx="1338">
                  <c:v>3146.332</c:v>
                </c:pt>
                <c:pt idx="1339">
                  <c:v>3153.489</c:v>
                </c:pt>
                <c:pt idx="1340">
                  <c:v>3159.093</c:v>
                </c:pt>
                <c:pt idx="1341">
                  <c:v>3170.276</c:v>
                </c:pt>
                <c:pt idx="1342">
                  <c:v>3179.632</c:v>
                </c:pt>
                <c:pt idx="1343">
                  <c:v>3195.39</c:v>
                </c:pt>
                <c:pt idx="1344">
                  <c:v>3193.246</c:v>
                </c:pt>
                <c:pt idx="1345">
                  <c:v>3172.005</c:v>
                </c:pt>
                <c:pt idx="1346">
                  <c:v>3157.3</c:v>
                </c:pt>
                <c:pt idx="1347">
                  <c:v>3149.219</c:v>
                </c:pt>
                <c:pt idx="1348">
                  <c:v>3185.282</c:v>
                </c:pt>
                <c:pt idx="1349">
                  <c:v>3194.255</c:v>
                </c:pt>
                <c:pt idx="1350">
                  <c:v>3201.674</c:v>
                </c:pt>
                <c:pt idx="1351">
                  <c:v>3210.343</c:v>
                </c:pt>
                <c:pt idx="1352">
                  <c:v>3221.062</c:v>
                </c:pt>
                <c:pt idx="1353">
                  <c:v>3226.168</c:v>
                </c:pt>
                <c:pt idx="1354">
                  <c:v>3233.704</c:v>
                </c:pt>
                <c:pt idx="1355">
                  <c:v>3241.686</c:v>
                </c:pt>
                <c:pt idx="1356">
                  <c:v>3252.413</c:v>
                </c:pt>
                <c:pt idx="1357">
                  <c:v>3271.646</c:v>
                </c:pt>
                <c:pt idx="1358">
                  <c:v>3274.199</c:v>
                </c:pt>
                <c:pt idx="1359">
                  <c:v>3281.687</c:v>
                </c:pt>
                <c:pt idx="1360">
                  <c:v>3290.778</c:v>
                </c:pt>
                <c:pt idx="1361">
                  <c:v>3296.684</c:v>
                </c:pt>
                <c:pt idx="1362">
                  <c:v>3300.399</c:v>
                </c:pt>
                <c:pt idx="1363">
                  <c:v>3296.17</c:v>
                </c:pt>
                <c:pt idx="1364">
                  <c:v>3304.828</c:v>
                </c:pt>
                <c:pt idx="1365">
                  <c:v>3316.586</c:v>
                </c:pt>
                <c:pt idx="1366">
                  <c:v>3330.357</c:v>
                </c:pt>
                <c:pt idx="1367">
                  <c:v>3332.551</c:v>
                </c:pt>
                <c:pt idx="1368">
                  <c:v>3324.497</c:v>
                </c:pt>
                <c:pt idx="1369">
                  <c:v>3318.691</c:v>
                </c:pt>
                <c:pt idx="1370">
                  <c:v>3318.597</c:v>
                </c:pt>
                <c:pt idx="1371">
                  <c:v>3302.458</c:v>
                </c:pt>
                <c:pt idx="1372">
                  <c:v>3286.32</c:v>
                </c:pt>
                <c:pt idx="1373">
                  <c:v>3296.954</c:v>
                </c:pt>
                <c:pt idx="1374">
                  <c:v>3295.348</c:v>
                </c:pt>
                <c:pt idx="1375">
                  <c:v>3291.585</c:v>
                </c:pt>
                <c:pt idx="1376">
                  <c:v>3286.636</c:v>
                </c:pt>
                <c:pt idx="1377">
                  <c:v>3272.316</c:v>
                </c:pt>
                <c:pt idx="1378">
                  <c:v>3269.145</c:v>
                </c:pt>
                <c:pt idx="1379">
                  <c:v>3260.018</c:v>
                </c:pt>
                <c:pt idx="1380">
                  <c:v>3245.979</c:v>
                </c:pt>
                <c:pt idx="1381">
                  <c:v>3239.854</c:v>
                </c:pt>
                <c:pt idx="1382">
                  <c:v>3223.994</c:v>
                </c:pt>
                <c:pt idx="1383">
                  <c:v>3220.245</c:v>
                </c:pt>
                <c:pt idx="1384">
                  <c:v>3210.25</c:v>
                </c:pt>
                <c:pt idx="1385">
                  <c:v>3205.629</c:v>
                </c:pt>
                <c:pt idx="1386">
                  <c:v>3184.288</c:v>
                </c:pt>
                <c:pt idx="1387">
                  <c:v>3179.955</c:v>
                </c:pt>
                <c:pt idx="1388">
                  <c:v>3193.838</c:v>
                </c:pt>
                <c:pt idx="1389">
                  <c:v>3243.069</c:v>
                </c:pt>
                <c:pt idx="1390">
                  <c:v>3261.885</c:v>
                </c:pt>
                <c:pt idx="1391">
                  <c:v>3280.596</c:v>
                </c:pt>
                <c:pt idx="1392">
                  <c:v>3304.229</c:v>
                </c:pt>
                <c:pt idx="1393">
                  <c:v>3314.259</c:v>
                </c:pt>
                <c:pt idx="1394">
                  <c:v>3318.97</c:v>
                </c:pt>
                <c:pt idx="1395">
                  <c:v>3327.405</c:v>
                </c:pt>
                <c:pt idx="1396">
                  <c:v>3340.29</c:v>
                </c:pt>
                <c:pt idx="1397">
                  <c:v>3355.821</c:v>
                </c:pt>
                <c:pt idx="1398">
                  <c:v>3360.788</c:v>
                </c:pt>
                <c:pt idx="1399">
                  <c:v>3364.882</c:v>
                </c:pt>
                <c:pt idx="1400">
                  <c:v>3380.653</c:v>
                </c:pt>
                <c:pt idx="1401">
                  <c:v>3397.542</c:v>
                </c:pt>
                <c:pt idx="1402">
                  <c:v>3395.643</c:v>
                </c:pt>
                <c:pt idx="1403">
                  <c:v>3404.427</c:v>
                </c:pt>
                <c:pt idx="1404">
                  <c:v>3404.838</c:v>
                </c:pt>
                <c:pt idx="1405">
                  <c:v>3414.825</c:v>
                </c:pt>
                <c:pt idx="1406">
                  <c:v>3416.834</c:v>
                </c:pt>
                <c:pt idx="1407">
                  <c:v>3413.498</c:v>
                </c:pt>
                <c:pt idx="1408">
                  <c:v>3402.704</c:v>
                </c:pt>
                <c:pt idx="1409">
                  <c:v>3398.147</c:v>
                </c:pt>
                <c:pt idx="1410">
                  <c:v>3381.058</c:v>
                </c:pt>
                <c:pt idx="1411">
                  <c:v>3377.033</c:v>
                </c:pt>
                <c:pt idx="1412">
                  <c:v>3367.899</c:v>
                </c:pt>
                <c:pt idx="1413">
                  <c:v>3375.439</c:v>
                </c:pt>
                <c:pt idx="1414">
                  <c:v>3345.712</c:v>
                </c:pt>
                <c:pt idx="1415">
                  <c:v>3342.814</c:v>
                </c:pt>
                <c:pt idx="1416">
                  <c:v>3331.371</c:v>
                </c:pt>
                <c:pt idx="1417">
                  <c:v>3332.642</c:v>
                </c:pt>
                <c:pt idx="1418">
                  <c:v>3326.754</c:v>
                </c:pt>
                <c:pt idx="1419">
                  <c:v>3324.858</c:v>
                </c:pt>
                <c:pt idx="1420">
                  <c:v>3316.697</c:v>
                </c:pt>
                <c:pt idx="1421">
                  <c:v>3317.27</c:v>
                </c:pt>
                <c:pt idx="1422">
                  <c:v>3322.606</c:v>
                </c:pt>
                <c:pt idx="1423">
                  <c:v>3337.378</c:v>
                </c:pt>
                <c:pt idx="1424">
                  <c:v>3326.329</c:v>
                </c:pt>
                <c:pt idx="1425">
                  <c:v>3350.044</c:v>
                </c:pt>
                <c:pt idx="1426">
                  <c:v>3363.616</c:v>
                </c:pt>
                <c:pt idx="1427">
                  <c:v>3383.935</c:v>
                </c:pt>
                <c:pt idx="1428">
                  <c:v>3389.541</c:v>
                </c:pt>
                <c:pt idx="1429">
                  <c:v>3395.708</c:v>
                </c:pt>
                <c:pt idx="1430">
                  <c:v>3403.525</c:v>
                </c:pt>
                <c:pt idx="1431">
                  <c:v>3412.981</c:v>
                </c:pt>
                <c:pt idx="1432">
                  <c:v>3415.31</c:v>
                </c:pt>
                <c:pt idx="1433">
                  <c:v>3434.825</c:v>
                </c:pt>
                <c:pt idx="1434">
                  <c:v>3456.672</c:v>
                </c:pt>
                <c:pt idx="1435">
                  <c:v>3453.234</c:v>
                </c:pt>
                <c:pt idx="1436">
                  <c:v>3456.458</c:v>
                </c:pt>
                <c:pt idx="1437">
                  <c:v>3446.958</c:v>
                </c:pt>
                <c:pt idx="1438">
                  <c:v>3450.281</c:v>
                </c:pt>
                <c:pt idx="1439">
                  <c:v>3447.694</c:v>
                </c:pt>
                <c:pt idx="1440">
                  <c:v>3435.509</c:v>
                </c:pt>
                <c:pt idx="1441">
                  <c:v>3423.624</c:v>
                </c:pt>
                <c:pt idx="1442">
                  <c:v>3433.986</c:v>
                </c:pt>
                <c:pt idx="1443">
                  <c:v>3429.002</c:v>
                </c:pt>
                <c:pt idx="1444">
                  <c:v>3434.688</c:v>
                </c:pt>
                <c:pt idx="1445">
                  <c:v>3427.746</c:v>
                </c:pt>
                <c:pt idx="1446">
                  <c:v>3420.084</c:v>
                </c:pt>
                <c:pt idx="1447">
                  <c:v>3425.95</c:v>
                </c:pt>
                <c:pt idx="1448">
                  <c:v>3418.054</c:v>
                </c:pt>
                <c:pt idx="1449">
                  <c:v>3417.541</c:v>
                </c:pt>
                <c:pt idx="1450">
                  <c:v>3427.245</c:v>
                </c:pt>
                <c:pt idx="1451">
                  <c:v>3418.854</c:v>
                </c:pt>
                <c:pt idx="1452">
                  <c:v>3416.712</c:v>
                </c:pt>
                <c:pt idx="1453">
                  <c:v>3411.915</c:v>
                </c:pt>
                <c:pt idx="1454">
                  <c:v>3400.993</c:v>
                </c:pt>
                <c:pt idx="1455">
                  <c:v>3397.743</c:v>
                </c:pt>
                <c:pt idx="1456">
                  <c:v>3434.472</c:v>
                </c:pt>
                <c:pt idx="1457">
                  <c:v>3423.909</c:v>
                </c:pt>
                <c:pt idx="1458">
                  <c:v>3416.883</c:v>
                </c:pt>
                <c:pt idx="1459">
                  <c:v>3404.42</c:v>
                </c:pt>
                <c:pt idx="1460">
                  <c:v>3371.683</c:v>
                </c:pt>
                <c:pt idx="1461">
                  <c:v>3371.482</c:v>
                </c:pt>
                <c:pt idx="1462">
                  <c:v>3380.891</c:v>
                </c:pt>
                <c:pt idx="1463">
                  <c:v>3380.117</c:v>
                </c:pt>
                <c:pt idx="1464">
                  <c:v>3391.045</c:v>
                </c:pt>
                <c:pt idx="1465">
                  <c:v>3374.067</c:v>
                </c:pt>
                <c:pt idx="1466">
                  <c:v>3342.35</c:v>
                </c:pt>
                <c:pt idx="1467">
                  <c:v>3341.897</c:v>
                </c:pt>
                <c:pt idx="1468">
                  <c:v>3328.017</c:v>
                </c:pt>
                <c:pt idx="1469">
                  <c:v>3326.167</c:v>
                </c:pt>
                <c:pt idx="1470">
                  <c:v>3305.805</c:v>
                </c:pt>
                <c:pt idx="1471">
                  <c:v>3290.683</c:v>
                </c:pt>
                <c:pt idx="1472">
                  <c:v>3279.161</c:v>
                </c:pt>
                <c:pt idx="1473">
                  <c:v>3247.458</c:v>
                </c:pt>
                <c:pt idx="1474">
                  <c:v>3247.931</c:v>
                </c:pt>
                <c:pt idx="1475">
                  <c:v>3288.882</c:v>
                </c:pt>
                <c:pt idx="1476">
                  <c:v>3292.674</c:v>
                </c:pt>
                <c:pt idx="1477">
                  <c:v>3297.937</c:v>
                </c:pt>
                <c:pt idx="1478">
                  <c:v>3307.465</c:v>
                </c:pt>
                <c:pt idx="1479">
                  <c:v>3318.903</c:v>
                </c:pt>
                <c:pt idx="1480">
                  <c:v>3367.811</c:v>
                </c:pt>
                <c:pt idx="1481">
                  <c:v>3395.628</c:v>
                </c:pt>
                <c:pt idx="1482">
                  <c:v>3391.753</c:v>
                </c:pt>
                <c:pt idx="1483">
                  <c:v>3383.004</c:v>
                </c:pt>
                <c:pt idx="1484">
                  <c:v>3371.587</c:v>
                </c:pt>
                <c:pt idx="1485">
                  <c:v>3346.993</c:v>
                </c:pt>
                <c:pt idx="1486">
                  <c:v>3352.873</c:v>
                </c:pt>
                <c:pt idx="1487">
                  <c:v>3368.766</c:v>
                </c:pt>
                <c:pt idx="1488">
                  <c:v>3375.31</c:v>
                </c:pt>
                <c:pt idx="1489">
                  <c:v>3374.16</c:v>
                </c:pt>
                <c:pt idx="1490">
                  <c:v>3363.351</c:v>
                </c:pt>
                <c:pt idx="1491">
                  <c:v>3359.235</c:v>
                </c:pt>
                <c:pt idx="1492">
                  <c:v>3367.316</c:v>
                </c:pt>
                <c:pt idx="1493">
                  <c:v>3364.819</c:v>
                </c:pt>
                <c:pt idx="1494">
                  <c:v>3344.945</c:v>
                </c:pt>
                <c:pt idx="1495">
                  <c:v>3344.121</c:v>
                </c:pt>
                <c:pt idx="1496">
                  <c:v>3332.47</c:v>
                </c:pt>
                <c:pt idx="1497">
                  <c:v>3332.781</c:v>
                </c:pt>
                <c:pt idx="1498">
                  <c:v>3319.561</c:v>
                </c:pt>
                <c:pt idx="1499">
                  <c:v>3310.454</c:v>
                </c:pt>
                <c:pt idx="1500">
                  <c:v>3309.497</c:v>
                </c:pt>
                <c:pt idx="1501">
                  <c:v>3296.597</c:v>
                </c:pt>
                <c:pt idx="1502">
                  <c:v>3304.623</c:v>
                </c:pt>
                <c:pt idx="1503">
                  <c:v>3311.517</c:v>
                </c:pt>
                <c:pt idx="1504">
                  <c:v>3318.882</c:v>
                </c:pt>
                <c:pt idx="1505">
                  <c:v>3322.859</c:v>
                </c:pt>
                <c:pt idx="1506">
                  <c:v>3336.409</c:v>
                </c:pt>
                <c:pt idx="1507">
                  <c:v>3354.649</c:v>
                </c:pt>
                <c:pt idx="1508">
                  <c:v>3353.298</c:v>
                </c:pt>
                <c:pt idx="1509">
                  <c:v>3366.557</c:v>
                </c:pt>
                <c:pt idx="1510">
                  <c:v>3380.654</c:v>
                </c:pt>
                <c:pt idx="1511">
                  <c:v>3380.363</c:v>
                </c:pt>
                <c:pt idx="1512">
                  <c:v>3370.807</c:v>
                </c:pt>
                <c:pt idx="1513">
                  <c:v>3375.578</c:v>
                </c:pt>
                <c:pt idx="1514">
                  <c:v>3371.118</c:v>
                </c:pt>
                <c:pt idx="1515">
                  <c:v>3377.857</c:v>
                </c:pt>
                <c:pt idx="1516">
                  <c:v>3373.667</c:v>
                </c:pt>
                <c:pt idx="1517">
                  <c:v>3383.114</c:v>
                </c:pt>
                <c:pt idx="1518">
                  <c:v>3399.67</c:v>
                </c:pt>
                <c:pt idx="1519">
                  <c:v>3404.791</c:v>
                </c:pt>
                <c:pt idx="1520">
                  <c:v>3435.882</c:v>
                </c:pt>
                <c:pt idx="1521">
                  <c:v>3426.627</c:v>
                </c:pt>
                <c:pt idx="1522">
                  <c:v>3413.783</c:v>
                </c:pt>
                <c:pt idx="1523">
                  <c:v>3419.269</c:v>
                </c:pt>
                <c:pt idx="1524">
                  <c:v>3427.94</c:v>
                </c:pt>
                <c:pt idx="1525">
                  <c:v>3429.11</c:v>
                </c:pt>
                <c:pt idx="1526">
                  <c:v>3440.071</c:v>
                </c:pt>
                <c:pt idx="1527">
                  <c:v>3445.82</c:v>
                </c:pt>
                <c:pt idx="1528">
                  <c:v>3437.119</c:v>
                </c:pt>
                <c:pt idx="1529">
                  <c:v>3423.709</c:v>
                </c:pt>
                <c:pt idx="1530">
                  <c:v>3427.75</c:v>
                </c:pt>
                <c:pt idx="1531">
                  <c:v>3436.16</c:v>
                </c:pt>
                <c:pt idx="1532">
                  <c:v>3443.621</c:v>
                </c:pt>
                <c:pt idx="1533">
                  <c:v>3448.838</c:v>
                </c:pt>
                <c:pt idx="1534">
                  <c:v>3462.151</c:v>
                </c:pt>
                <c:pt idx="1535">
                  <c:v>3471.072</c:v>
                </c:pt>
                <c:pt idx="1536">
                  <c:v>3477.045</c:v>
                </c:pt>
                <c:pt idx="1537">
                  <c:v>3475.216</c:v>
                </c:pt>
                <c:pt idx="1538">
                  <c:v>3490.769</c:v>
                </c:pt>
                <c:pt idx="1539">
                  <c:v>3499.368</c:v>
                </c:pt>
                <c:pt idx="1540">
                  <c:v>3507.961</c:v>
                </c:pt>
                <c:pt idx="1541">
                  <c:v>3503.828</c:v>
                </c:pt>
                <c:pt idx="1542">
                  <c:v>3532.45</c:v>
                </c:pt>
                <c:pt idx="1543">
                  <c:v>3551.686</c:v>
                </c:pt>
                <c:pt idx="1544">
                  <c:v>3571.361</c:v>
                </c:pt>
                <c:pt idx="1545">
                  <c:v>3577.44</c:v>
                </c:pt>
                <c:pt idx="1546">
                  <c:v>3590.519</c:v>
                </c:pt>
                <c:pt idx="1547">
                  <c:v>3590.926</c:v>
                </c:pt>
                <c:pt idx="1548">
                  <c:v>3568.361</c:v>
                </c:pt>
                <c:pt idx="1549">
                  <c:v>3580.921</c:v>
                </c:pt>
                <c:pt idx="1550">
                  <c:v>3581.149</c:v>
                </c:pt>
                <c:pt idx="1551">
                  <c:v>3588.619</c:v>
                </c:pt>
                <c:pt idx="1552">
                  <c:v>3608.551</c:v>
                </c:pt>
                <c:pt idx="1553">
                  <c:v>3611.182</c:v>
                </c:pt>
                <c:pt idx="1554">
                  <c:v>3626.269</c:v>
                </c:pt>
                <c:pt idx="1555">
                  <c:v>3620.149</c:v>
                </c:pt>
                <c:pt idx="1556">
                  <c:v>3623.796</c:v>
                </c:pt>
                <c:pt idx="1557">
                  <c:v>3621.312</c:v>
                </c:pt>
                <c:pt idx="1558">
                  <c:v>3629.315</c:v>
                </c:pt>
                <c:pt idx="1559">
                  <c:v>3630.705</c:v>
                </c:pt>
                <c:pt idx="1560">
                  <c:v>3642.618</c:v>
                </c:pt>
                <c:pt idx="1561">
                  <c:v>3649.621</c:v>
                </c:pt>
                <c:pt idx="1562">
                  <c:v>3671.191</c:v>
                </c:pt>
                <c:pt idx="1563">
                  <c:v>3673.611</c:v>
                </c:pt>
                <c:pt idx="1564">
                  <c:v>3698.722</c:v>
                </c:pt>
                <c:pt idx="1565">
                  <c:v>3720.429</c:v>
                </c:pt>
                <c:pt idx="1566">
                  <c:v>3766.165</c:v>
                </c:pt>
                <c:pt idx="1567">
                  <c:v>3776.835</c:v>
                </c:pt>
                <c:pt idx="1568">
                  <c:v>3764.857</c:v>
                </c:pt>
                <c:pt idx="1569">
                  <c:v>3763.881</c:v>
                </c:pt>
                <c:pt idx="1570">
                  <c:v>3751.03</c:v>
                </c:pt>
                <c:pt idx="1571">
                  <c:v>3729.948</c:v>
                </c:pt>
                <c:pt idx="1572">
                  <c:v>3737.611</c:v>
                </c:pt>
                <c:pt idx="1573">
                  <c:v>3770.292</c:v>
                </c:pt>
                <c:pt idx="1574">
                  <c:v>3781.961</c:v>
                </c:pt>
                <c:pt idx="1575">
                  <c:v>3780.66</c:v>
                </c:pt>
                <c:pt idx="1576">
                  <c:v>3764.992</c:v>
                </c:pt>
                <c:pt idx="1577">
                  <c:v>3741.838</c:v>
                </c:pt>
                <c:pt idx="1578">
                  <c:v>3725.616</c:v>
                </c:pt>
                <c:pt idx="1579">
                  <c:v>3724.939</c:v>
                </c:pt>
                <c:pt idx="1580">
                  <c:v>3751.011</c:v>
                </c:pt>
                <c:pt idx="1581">
                  <c:v>3769.788</c:v>
                </c:pt>
                <c:pt idx="1582">
                  <c:v>3765.916</c:v>
                </c:pt>
                <c:pt idx="1583">
                  <c:v>3773.708</c:v>
                </c:pt>
                <c:pt idx="1584">
                  <c:v>3751.686</c:v>
                </c:pt>
                <c:pt idx="1585">
                  <c:v>3753.744</c:v>
                </c:pt>
                <c:pt idx="1586">
                  <c:v>3752.173</c:v>
                </c:pt>
                <c:pt idx="1587">
                  <c:v>3736.976</c:v>
                </c:pt>
                <c:pt idx="1588">
                  <c:v>3735.928</c:v>
                </c:pt>
                <c:pt idx="1589">
                  <c:v>3758.585</c:v>
                </c:pt>
                <c:pt idx="1590">
                  <c:v>3764.651</c:v>
                </c:pt>
                <c:pt idx="1591">
                  <c:v>3768.132</c:v>
                </c:pt>
                <c:pt idx="1592">
                  <c:v>3747.193</c:v>
                </c:pt>
                <c:pt idx="1593">
                  <c:v>3737.374</c:v>
                </c:pt>
                <c:pt idx="1594">
                  <c:v>3750.024</c:v>
                </c:pt>
                <c:pt idx="1595">
                  <c:v>3755.324</c:v>
                </c:pt>
                <c:pt idx="1596">
                  <c:v>3753.036</c:v>
                </c:pt>
                <c:pt idx="1597">
                  <c:v>3758.955</c:v>
                </c:pt>
                <c:pt idx="1598">
                  <c:v>3769.829</c:v>
                </c:pt>
                <c:pt idx="1599">
                  <c:v>3776.343</c:v>
                </c:pt>
                <c:pt idx="1600">
                  <c:v>3794.997</c:v>
                </c:pt>
                <c:pt idx="1601">
                  <c:v>3802.131</c:v>
                </c:pt>
                <c:pt idx="1602">
                  <c:v>3800.133</c:v>
                </c:pt>
                <c:pt idx="1603">
                  <c:v>3808.387</c:v>
                </c:pt>
                <c:pt idx="1604">
                  <c:v>3814.865</c:v>
                </c:pt>
                <c:pt idx="1605">
                  <c:v>3827.862</c:v>
                </c:pt>
                <c:pt idx="1606">
                  <c:v>3842.273</c:v>
                </c:pt>
                <c:pt idx="1607">
                  <c:v>3849.205</c:v>
                </c:pt>
                <c:pt idx="1608">
                  <c:v>3851.535</c:v>
                </c:pt>
                <c:pt idx="1609">
                  <c:v>3875.438</c:v>
                </c:pt>
                <c:pt idx="1610">
                  <c:v>3886.273</c:v>
                </c:pt>
                <c:pt idx="1611">
                  <c:v>3892.389</c:v>
                </c:pt>
                <c:pt idx="1612">
                  <c:v>3904.437</c:v>
                </c:pt>
                <c:pt idx="1613">
                  <c:v>3910.274</c:v>
                </c:pt>
                <c:pt idx="1614">
                  <c:v>3918.798</c:v>
                </c:pt>
                <c:pt idx="1615">
                  <c:v>3921.943</c:v>
                </c:pt>
                <c:pt idx="1616">
                  <c:v>3919.083</c:v>
                </c:pt>
                <c:pt idx="1617">
                  <c:v>3925.184</c:v>
                </c:pt>
                <c:pt idx="1618">
                  <c:v>3925.773</c:v>
                </c:pt>
                <c:pt idx="1619">
                  <c:v>3915.713</c:v>
                </c:pt>
                <c:pt idx="1620">
                  <c:v>3921.545</c:v>
                </c:pt>
                <c:pt idx="1621">
                  <c:v>3936.221</c:v>
                </c:pt>
                <c:pt idx="1622">
                  <c:v>3940.846</c:v>
                </c:pt>
                <c:pt idx="1623">
                  <c:v>3937.401</c:v>
                </c:pt>
                <c:pt idx="1624">
                  <c:v>3949.009</c:v>
                </c:pt>
                <c:pt idx="1625">
                  <c:v>3955.99</c:v>
                </c:pt>
                <c:pt idx="1626">
                  <c:v>3963.323</c:v>
                </c:pt>
                <c:pt idx="1627">
                  <c:v>3969.083</c:v>
                </c:pt>
                <c:pt idx="1628">
                  <c:v>3979.308</c:v>
                </c:pt>
                <c:pt idx="1629">
                  <c:v>3983.997</c:v>
                </c:pt>
                <c:pt idx="1630">
                  <c:v>3990.387</c:v>
                </c:pt>
                <c:pt idx="1631">
                  <c:v>3987.567</c:v>
                </c:pt>
                <c:pt idx="1632">
                  <c:v>3994.554</c:v>
                </c:pt>
                <c:pt idx="1633">
                  <c:v>4005.156</c:v>
                </c:pt>
                <c:pt idx="1634">
                  <c:v>4005.952</c:v>
                </c:pt>
                <c:pt idx="1635">
                  <c:v>3996.105</c:v>
                </c:pt>
                <c:pt idx="1636">
                  <c:v>4012.026</c:v>
                </c:pt>
                <c:pt idx="1637">
                  <c:v>4004.955</c:v>
                </c:pt>
                <c:pt idx="1638">
                  <c:v>4005.194</c:v>
                </c:pt>
                <c:pt idx="1639">
                  <c:v>3995.076</c:v>
                </c:pt>
                <c:pt idx="1640">
                  <c:v>3990.201</c:v>
                </c:pt>
                <c:pt idx="1641">
                  <c:v>3994.302</c:v>
                </c:pt>
                <c:pt idx="1642">
                  <c:v>4011.629</c:v>
                </c:pt>
                <c:pt idx="1643">
                  <c:v>4009.688</c:v>
                </c:pt>
                <c:pt idx="1644">
                  <c:v>4036.998</c:v>
                </c:pt>
                <c:pt idx="1645">
                  <c:v>4035.922</c:v>
                </c:pt>
                <c:pt idx="1646">
                  <c:v>4041.225</c:v>
                </c:pt>
                <c:pt idx="1647">
                  <c:v>4032.943</c:v>
                </c:pt>
                <c:pt idx="1648">
                  <c:v>4041.391</c:v>
                </c:pt>
                <c:pt idx="1649">
                  <c:v>4048.242</c:v>
                </c:pt>
                <c:pt idx="1650">
                  <c:v>4050.211</c:v>
                </c:pt>
                <c:pt idx="1651">
                  <c:v>4070.074</c:v>
                </c:pt>
                <c:pt idx="1652">
                  <c:v>4060.798</c:v>
                </c:pt>
                <c:pt idx="1653">
                  <c:v>4065.392</c:v>
                </c:pt>
                <c:pt idx="1654">
                  <c:v>4046.4</c:v>
                </c:pt>
                <c:pt idx="1655">
                  <c:v>4062.18</c:v>
                </c:pt>
                <c:pt idx="1656">
                  <c:v>4067.721</c:v>
                </c:pt>
                <c:pt idx="1657">
                  <c:v>4089.404</c:v>
                </c:pt>
                <c:pt idx="1658">
                  <c:v>4094.688</c:v>
                </c:pt>
                <c:pt idx="1659">
                  <c:v>4108.601</c:v>
                </c:pt>
                <c:pt idx="1660">
                  <c:v>4109.303</c:v>
                </c:pt>
                <c:pt idx="1661">
                  <c:v>4101.779</c:v>
                </c:pt>
                <c:pt idx="1662">
                  <c:v>4103.44</c:v>
                </c:pt>
                <c:pt idx="1663">
                  <c:v>4114.093</c:v>
                </c:pt>
                <c:pt idx="1664">
                  <c:v>4132.832</c:v>
                </c:pt>
                <c:pt idx="1665">
                  <c:v>4142.471</c:v>
                </c:pt>
                <c:pt idx="1666">
                  <c:v>4150.834</c:v>
                </c:pt>
                <c:pt idx="1667">
                  <c:v>4182.505</c:v>
                </c:pt>
                <c:pt idx="1668">
                  <c:v>4186.386</c:v>
                </c:pt>
                <c:pt idx="1669">
                  <c:v>4177.837</c:v>
                </c:pt>
                <c:pt idx="1670">
                  <c:v>4177.344</c:v>
                </c:pt>
                <c:pt idx="1671">
                  <c:v>4192.451</c:v>
                </c:pt>
                <c:pt idx="1672">
                  <c:v>4199.637</c:v>
                </c:pt>
                <c:pt idx="1673">
                  <c:v>4210.545</c:v>
                </c:pt>
                <c:pt idx="1674">
                  <c:v>4221.393</c:v>
                </c:pt>
                <c:pt idx="1675">
                  <c:v>4220.58</c:v>
                </c:pt>
                <c:pt idx="1676">
                  <c:v>4211.138</c:v>
                </c:pt>
                <c:pt idx="1677">
                  <c:v>4217.975</c:v>
                </c:pt>
                <c:pt idx="1678">
                  <c:v>4219.283</c:v>
                </c:pt>
                <c:pt idx="1679">
                  <c:v>4225.034</c:v>
                </c:pt>
                <c:pt idx="1680">
                  <c:v>4238.363</c:v>
                </c:pt>
                <c:pt idx="1681">
                  <c:v>4245.099</c:v>
                </c:pt>
                <c:pt idx="1682">
                  <c:v>4248.409</c:v>
                </c:pt>
                <c:pt idx="1683">
                  <c:v>4272.07</c:v>
                </c:pt>
                <c:pt idx="1684">
                  <c:v>4273.226</c:v>
                </c:pt>
                <c:pt idx="1685">
                  <c:v>4279.029</c:v>
                </c:pt>
                <c:pt idx="1686">
                  <c:v>4298.452</c:v>
                </c:pt>
                <c:pt idx="1687">
                  <c:v>4313.081</c:v>
                </c:pt>
                <c:pt idx="1688">
                  <c:v>4326.612</c:v>
                </c:pt>
                <c:pt idx="1689">
                  <c:v>4333.909</c:v>
                </c:pt>
                <c:pt idx="1690">
                  <c:v>4340.707</c:v>
                </c:pt>
                <c:pt idx="1691">
                  <c:v>4348.008</c:v>
                </c:pt>
                <c:pt idx="1692">
                  <c:v>4337.049</c:v>
                </c:pt>
                <c:pt idx="1693">
                  <c:v>4340.147</c:v>
                </c:pt>
                <c:pt idx="1694">
                  <c:v>4336.246</c:v>
                </c:pt>
                <c:pt idx="1695">
                  <c:v>4335.764</c:v>
                </c:pt>
                <c:pt idx="1696">
                  <c:v>4341.52</c:v>
                </c:pt>
                <c:pt idx="1697">
                  <c:v>4353.945</c:v>
                </c:pt>
                <c:pt idx="1698">
                  <c:v>4351.967</c:v>
                </c:pt>
                <c:pt idx="1699">
                  <c:v>4352.715</c:v>
                </c:pt>
                <c:pt idx="1700">
                  <c:v>4368.256</c:v>
                </c:pt>
                <c:pt idx="1701">
                  <c:v>4366.048</c:v>
                </c:pt>
                <c:pt idx="1702">
                  <c:v>4376.152</c:v>
                </c:pt>
                <c:pt idx="1703">
                  <c:v>4382.811</c:v>
                </c:pt>
                <c:pt idx="1704">
                  <c:v>4411.44</c:v>
                </c:pt>
                <c:pt idx="1705">
                  <c:v>4423.461</c:v>
                </c:pt>
                <c:pt idx="1706">
                  <c:v>4422.695</c:v>
                </c:pt>
                <c:pt idx="1707">
                  <c:v>4413.269</c:v>
                </c:pt>
                <c:pt idx="1708">
                  <c:v>4410.63</c:v>
                </c:pt>
                <c:pt idx="1709">
                  <c:v>4398.197</c:v>
                </c:pt>
                <c:pt idx="1710">
                  <c:v>4388.084</c:v>
                </c:pt>
                <c:pt idx="1711">
                  <c:v>4376.119</c:v>
                </c:pt>
                <c:pt idx="1712">
                  <c:v>4386.137</c:v>
                </c:pt>
                <c:pt idx="1713">
                  <c:v>4387.025</c:v>
                </c:pt>
                <c:pt idx="1714">
                  <c:v>4383.725</c:v>
                </c:pt>
                <c:pt idx="1715">
                  <c:v>4370.943</c:v>
                </c:pt>
                <c:pt idx="1716">
                  <c:v>4369.806</c:v>
                </c:pt>
                <c:pt idx="1717">
                  <c:v>4363.474</c:v>
                </c:pt>
                <c:pt idx="1718">
                  <c:v>4350.713</c:v>
                </c:pt>
                <c:pt idx="1719">
                  <c:v>4337.148</c:v>
                </c:pt>
                <c:pt idx="1720">
                  <c:v>4332.729</c:v>
                </c:pt>
                <c:pt idx="1721">
                  <c:v>4341.962</c:v>
                </c:pt>
                <c:pt idx="1722">
                  <c:v>4349.836</c:v>
                </c:pt>
                <c:pt idx="1723">
                  <c:v>4374.856</c:v>
                </c:pt>
                <c:pt idx="1724">
                  <c:v>4390.392</c:v>
                </c:pt>
                <c:pt idx="1725">
                  <c:v>4392.992</c:v>
                </c:pt>
                <c:pt idx="1726">
                  <c:v>4402.644</c:v>
                </c:pt>
                <c:pt idx="1727">
                  <c:v>4425.512</c:v>
                </c:pt>
                <c:pt idx="1728">
                  <c:v>4435.219</c:v>
                </c:pt>
                <c:pt idx="1729">
                  <c:v>4428.692</c:v>
                </c:pt>
                <c:pt idx="1730">
                  <c:v>4429.169</c:v>
                </c:pt>
                <c:pt idx="1731">
                  <c:v>4434.511</c:v>
                </c:pt>
                <c:pt idx="1732">
                  <c:v>4440.82</c:v>
                </c:pt>
                <c:pt idx="1733">
                  <c:v>4444.967</c:v>
                </c:pt>
                <c:pt idx="1734">
                  <c:v>4454.736</c:v>
                </c:pt>
                <c:pt idx="1735">
                  <c:v>4453.46</c:v>
                </c:pt>
                <c:pt idx="1736">
                  <c:v>4437.692</c:v>
                </c:pt>
                <c:pt idx="1737">
                  <c:v>4418.218</c:v>
                </c:pt>
                <c:pt idx="1738">
                  <c:v>4392.428</c:v>
                </c:pt>
                <c:pt idx="1739">
                  <c:v>4386.567</c:v>
                </c:pt>
                <c:pt idx="1740">
                  <c:v>4377.815</c:v>
                </c:pt>
                <c:pt idx="1741">
                  <c:v>4375.159</c:v>
                </c:pt>
                <c:pt idx="1742">
                  <c:v>4384.359</c:v>
                </c:pt>
                <c:pt idx="1743">
                  <c:v>4368.658</c:v>
                </c:pt>
                <c:pt idx="1744">
                  <c:v>4378.211</c:v>
                </c:pt>
                <c:pt idx="1745">
                  <c:v>4358.047</c:v>
                </c:pt>
                <c:pt idx="1746">
                  <c:v>4357.198</c:v>
                </c:pt>
                <c:pt idx="1747">
                  <c:v>4336.851</c:v>
                </c:pt>
                <c:pt idx="1748">
                  <c:v>4309.918</c:v>
                </c:pt>
                <c:pt idx="1749">
                  <c:v>4296.58</c:v>
                </c:pt>
                <c:pt idx="1750">
                  <c:v>4294.009</c:v>
                </c:pt>
                <c:pt idx="1751">
                  <c:v>4327.995</c:v>
                </c:pt>
                <c:pt idx="1752">
                  <c:v>4347.818</c:v>
                </c:pt>
                <c:pt idx="1753">
                  <c:v>4375.624</c:v>
                </c:pt>
                <c:pt idx="1754">
                  <c:v>4376.903</c:v>
                </c:pt>
                <c:pt idx="1755">
                  <c:v>4387.124</c:v>
                </c:pt>
                <c:pt idx="1756">
                  <c:v>4395.73</c:v>
                </c:pt>
                <c:pt idx="1757">
                  <c:v>4398.995</c:v>
                </c:pt>
                <c:pt idx="1758">
                  <c:v>4429.49</c:v>
                </c:pt>
                <c:pt idx="1759">
                  <c:v>4441.306</c:v>
                </c:pt>
                <c:pt idx="1760">
                  <c:v>4439.834</c:v>
                </c:pt>
                <c:pt idx="1761">
                  <c:v>4425.794</c:v>
                </c:pt>
                <c:pt idx="1762">
                  <c:v>4402.948</c:v>
                </c:pt>
                <c:pt idx="1763">
                  <c:v>4394.532</c:v>
                </c:pt>
                <c:pt idx="1764">
                  <c:v>4390.565</c:v>
                </c:pt>
                <c:pt idx="1765">
                  <c:v>4404.281</c:v>
                </c:pt>
                <c:pt idx="1766">
                  <c:v>4405.472</c:v>
                </c:pt>
                <c:pt idx="1767">
                  <c:v>4419.017</c:v>
                </c:pt>
                <c:pt idx="1768">
                  <c:v>4439.648</c:v>
                </c:pt>
                <c:pt idx="1769">
                  <c:v>4459.017</c:v>
                </c:pt>
                <c:pt idx="1770">
                  <c:v>4451.891</c:v>
                </c:pt>
                <c:pt idx="1771">
                  <c:v>4455.958</c:v>
                </c:pt>
                <c:pt idx="1772">
                  <c:v>4471.397</c:v>
                </c:pt>
                <c:pt idx="1773">
                  <c:v>4471.128</c:v>
                </c:pt>
                <c:pt idx="1774">
                  <c:v>4488.006</c:v>
                </c:pt>
                <c:pt idx="1775">
                  <c:v>4486.865</c:v>
                </c:pt>
                <c:pt idx="1776">
                  <c:v>4464.105</c:v>
                </c:pt>
                <c:pt idx="1777">
                  <c:v>4459.266</c:v>
                </c:pt>
                <c:pt idx="1778">
                  <c:v>4436.777</c:v>
                </c:pt>
                <c:pt idx="1779">
                  <c:v>4397.414</c:v>
                </c:pt>
                <c:pt idx="1780">
                  <c:v>4384.065</c:v>
                </c:pt>
                <c:pt idx="1781">
                  <c:v>4378.734</c:v>
                </c:pt>
                <c:pt idx="1782">
                  <c:v>4361.755</c:v>
                </c:pt>
                <c:pt idx="1783">
                  <c:v>4318.734</c:v>
                </c:pt>
                <c:pt idx="1784">
                  <c:v>4304.05</c:v>
                </c:pt>
                <c:pt idx="1785">
                  <c:v>4294.627</c:v>
                </c:pt>
                <c:pt idx="1786">
                  <c:v>4282.119</c:v>
                </c:pt>
                <c:pt idx="1787">
                  <c:v>4269.582</c:v>
                </c:pt>
                <c:pt idx="1788">
                  <c:v>4259.185</c:v>
                </c:pt>
                <c:pt idx="1789">
                  <c:v>4247.085</c:v>
                </c:pt>
                <c:pt idx="1790">
                  <c:v>4240.225</c:v>
                </c:pt>
                <c:pt idx="1791">
                  <c:v>4241.195</c:v>
                </c:pt>
                <c:pt idx="1792">
                  <c:v>4231.806</c:v>
                </c:pt>
                <c:pt idx="1793">
                  <c:v>4227.139</c:v>
                </c:pt>
                <c:pt idx="1794">
                  <c:v>4226.501</c:v>
                </c:pt>
                <c:pt idx="1795">
                  <c:v>4235.215</c:v>
                </c:pt>
                <c:pt idx="1796">
                  <c:v>4229.144</c:v>
                </c:pt>
                <c:pt idx="1797">
                  <c:v>4216.712</c:v>
                </c:pt>
                <c:pt idx="1798">
                  <c:v>4206.853</c:v>
                </c:pt>
                <c:pt idx="1799">
                  <c:v>4199.408</c:v>
                </c:pt>
                <c:pt idx="1800">
                  <c:v>4175.545</c:v>
                </c:pt>
                <c:pt idx="1801">
                  <c:v>4165.099</c:v>
                </c:pt>
                <c:pt idx="1802">
                  <c:v>4158.502</c:v>
                </c:pt>
                <c:pt idx="1803">
                  <c:v>4141.429</c:v>
                </c:pt>
                <c:pt idx="1804">
                  <c:v>4168.821</c:v>
                </c:pt>
                <c:pt idx="1805">
                  <c:v>4199.137</c:v>
                </c:pt>
                <c:pt idx="1806">
                  <c:v>4201.51</c:v>
                </c:pt>
                <c:pt idx="1807">
                  <c:v>4222.529</c:v>
                </c:pt>
                <c:pt idx="1808">
                  <c:v>4236.548</c:v>
                </c:pt>
                <c:pt idx="1809">
                  <c:v>4242.617</c:v>
                </c:pt>
                <c:pt idx="1810">
                  <c:v>4257.829</c:v>
                </c:pt>
                <c:pt idx="1811">
                  <c:v>4266.792</c:v>
                </c:pt>
                <c:pt idx="1812">
                  <c:v>4271.835</c:v>
                </c:pt>
                <c:pt idx="1813">
                  <c:v>4277.571</c:v>
                </c:pt>
                <c:pt idx="1814">
                  <c:v>4296.447</c:v>
                </c:pt>
                <c:pt idx="1815">
                  <c:v>4310.645</c:v>
                </c:pt>
                <c:pt idx="1816">
                  <c:v>4327.594</c:v>
                </c:pt>
                <c:pt idx="1817">
                  <c:v>4349.889</c:v>
                </c:pt>
                <c:pt idx="1818">
                  <c:v>4355.033</c:v>
                </c:pt>
                <c:pt idx="1819">
                  <c:v>4379.664</c:v>
                </c:pt>
                <c:pt idx="1820">
                  <c:v>4393.508</c:v>
                </c:pt>
                <c:pt idx="1821">
                  <c:v>4402.217</c:v>
                </c:pt>
                <c:pt idx="1822">
                  <c:v>4431.209</c:v>
                </c:pt>
                <c:pt idx="1823">
                  <c:v>4439.858</c:v>
                </c:pt>
                <c:pt idx="1824">
                  <c:v>4451.222</c:v>
                </c:pt>
                <c:pt idx="1825">
                  <c:v>4469.314</c:v>
                </c:pt>
                <c:pt idx="1826">
                  <c:v>4491.699</c:v>
                </c:pt>
                <c:pt idx="1827">
                  <c:v>4499.014</c:v>
                </c:pt>
                <c:pt idx="1828">
                  <c:v>4490.213</c:v>
                </c:pt>
                <c:pt idx="1829">
                  <c:v>4505.088</c:v>
                </c:pt>
                <c:pt idx="1830">
                  <c:v>4488.314</c:v>
                </c:pt>
                <c:pt idx="1831">
                  <c:v>4496.425</c:v>
                </c:pt>
                <c:pt idx="1832">
                  <c:v>4500.833</c:v>
                </c:pt>
                <c:pt idx="1833">
                  <c:v>4502.349</c:v>
                </c:pt>
                <c:pt idx="1834">
                  <c:v>4516.421</c:v>
                </c:pt>
                <c:pt idx="1835">
                  <c:v>4527.744</c:v>
                </c:pt>
                <c:pt idx="1836">
                  <c:v>4528.926</c:v>
                </c:pt>
                <c:pt idx="1837">
                  <c:v>4523.923</c:v>
                </c:pt>
                <c:pt idx="1838">
                  <c:v>4538.182</c:v>
                </c:pt>
                <c:pt idx="1839">
                  <c:v>4544.637</c:v>
                </c:pt>
                <c:pt idx="1840">
                  <c:v>4574.388</c:v>
                </c:pt>
                <c:pt idx="1841">
                  <c:v>4581.926</c:v>
                </c:pt>
                <c:pt idx="1842">
                  <c:v>4594.635</c:v>
                </c:pt>
                <c:pt idx="1843">
                  <c:v>4603.33</c:v>
                </c:pt>
                <c:pt idx="1844">
                  <c:v>4596.125</c:v>
                </c:pt>
                <c:pt idx="1845">
                  <c:v>4596.239</c:v>
                </c:pt>
                <c:pt idx="1846">
                  <c:v>4587.705</c:v>
                </c:pt>
                <c:pt idx="1847">
                  <c:v>4585.078</c:v>
                </c:pt>
                <c:pt idx="1848">
                  <c:v>4573.713</c:v>
                </c:pt>
                <c:pt idx="1849">
                  <c:v>4575.587</c:v>
                </c:pt>
                <c:pt idx="1850">
                  <c:v>4568.212</c:v>
                </c:pt>
                <c:pt idx="1851">
                  <c:v>4553.464</c:v>
                </c:pt>
                <c:pt idx="1852">
                  <c:v>4533.752</c:v>
                </c:pt>
                <c:pt idx="1853">
                  <c:v>4523.871</c:v>
                </c:pt>
                <c:pt idx="1854">
                  <c:v>4504.753</c:v>
                </c:pt>
                <c:pt idx="1855">
                  <c:v>4511.236</c:v>
                </c:pt>
                <c:pt idx="1856">
                  <c:v>4506.867</c:v>
                </c:pt>
                <c:pt idx="1857">
                  <c:v>4500.355</c:v>
                </c:pt>
                <c:pt idx="1858">
                  <c:v>4498.545</c:v>
                </c:pt>
                <c:pt idx="1859">
                  <c:v>4482.214</c:v>
                </c:pt>
                <c:pt idx="1860">
                  <c:v>4481.211</c:v>
                </c:pt>
                <c:pt idx="1861">
                  <c:v>4474.964</c:v>
                </c:pt>
                <c:pt idx="1862">
                  <c:v>4464.629</c:v>
                </c:pt>
                <c:pt idx="1863">
                  <c:v>4459.972</c:v>
                </c:pt>
                <c:pt idx="1864">
                  <c:v>4445.442</c:v>
                </c:pt>
                <c:pt idx="1865">
                  <c:v>4444.431</c:v>
                </c:pt>
                <c:pt idx="1866">
                  <c:v>4433.394</c:v>
                </c:pt>
                <c:pt idx="1867">
                  <c:v>4397.924</c:v>
                </c:pt>
                <c:pt idx="1868">
                  <c:v>4386.249</c:v>
                </c:pt>
                <c:pt idx="1869">
                  <c:v>4358.294</c:v>
                </c:pt>
                <c:pt idx="1870">
                  <c:v>4352.942</c:v>
                </c:pt>
                <c:pt idx="1871">
                  <c:v>4327.593</c:v>
                </c:pt>
                <c:pt idx="1872">
                  <c:v>4318.357</c:v>
                </c:pt>
                <c:pt idx="1873">
                  <c:v>4268.18</c:v>
                </c:pt>
                <c:pt idx="1874">
                  <c:v>4236.968</c:v>
                </c:pt>
                <c:pt idx="1875">
                  <c:v>4225.248</c:v>
                </c:pt>
                <c:pt idx="1876">
                  <c:v>4214.465</c:v>
                </c:pt>
                <c:pt idx="1877">
                  <c:v>4178.749</c:v>
                </c:pt>
                <c:pt idx="1878">
                  <c:v>4123.531</c:v>
                </c:pt>
                <c:pt idx="1879">
                  <c:v>4108.17</c:v>
                </c:pt>
                <c:pt idx="1880">
                  <c:v>4039.472</c:v>
                </c:pt>
                <c:pt idx="1881">
                  <c:v>3984.772</c:v>
                </c:pt>
                <c:pt idx="1882">
                  <c:v>3938.52</c:v>
                </c:pt>
                <c:pt idx="1883">
                  <c:v>3948.293</c:v>
                </c:pt>
                <c:pt idx="1884">
                  <c:v>3906.502</c:v>
                </c:pt>
                <c:pt idx="1885">
                  <c:v>3893.328</c:v>
                </c:pt>
                <c:pt idx="1886">
                  <c:v>3892.321</c:v>
                </c:pt>
                <c:pt idx="1887">
                  <c:v>3899.257</c:v>
                </c:pt>
                <c:pt idx="1888">
                  <c:v>3895.632</c:v>
                </c:pt>
                <c:pt idx="1889">
                  <c:v>3891.956</c:v>
                </c:pt>
                <c:pt idx="1890">
                  <c:v>3875.052</c:v>
                </c:pt>
                <c:pt idx="1891">
                  <c:v>3868.827</c:v>
                </c:pt>
                <c:pt idx="1892">
                  <c:v>3857.686</c:v>
                </c:pt>
                <c:pt idx="1893">
                  <c:v>3849.663</c:v>
                </c:pt>
                <c:pt idx="1894">
                  <c:v>3848.722</c:v>
                </c:pt>
                <c:pt idx="1895">
                  <c:v>3885.162</c:v>
                </c:pt>
                <c:pt idx="1896">
                  <c:v>3879.368</c:v>
                </c:pt>
                <c:pt idx="1897">
                  <c:v>3859.742</c:v>
                </c:pt>
                <c:pt idx="1898">
                  <c:v>3851.343</c:v>
                </c:pt>
                <c:pt idx="1899">
                  <c:v>3832.402</c:v>
                </c:pt>
                <c:pt idx="1900">
                  <c:v>3841.68</c:v>
                </c:pt>
                <c:pt idx="1901">
                  <c:v>3821.016</c:v>
                </c:pt>
                <c:pt idx="1902">
                  <c:v>3803.055</c:v>
                </c:pt>
                <c:pt idx="1903">
                  <c:v>3778.609</c:v>
                </c:pt>
                <c:pt idx="1904">
                  <c:v>3758.142</c:v>
                </c:pt>
                <c:pt idx="1905">
                  <c:v>3767.061</c:v>
                </c:pt>
                <c:pt idx="1906">
                  <c:v>3753.461</c:v>
                </c:pt>
                <c:pt idx="1907">
                  <c:v>3753.962</c:v>
                </c:pt>
                <c:pt idx="1908">
                  <c:v>3767.947</c:v>
                </c:pt>
                <c:pt idx="1909">
                  <c:v>3752.943</c:v>
                </c:pt>
                <c:pt idx="1910">
                  <c:v>3747.007</c:v>
                </c:pt>
                <c:pt idx="1911">
                  <c:v>3711.413</c:v>
                </c:pt>
                <c:pt idx="1912">
                  <c:v>3674.688</c:v>
                </c:pt>
                <c:pt idx="1913">
                  <c:v>3670.014</c:v>
                </c:pt>
                <c:pt idx="1914">
                  <c:v>3660.077</c:v>
                </c:pt>
                <c:pt idx="1915">
                  <c:v>3668.241</c:v>
                </c:pt>
                <c:pt idx="1916">
                  <c:v>3668.436</c:v>
                </c:pt>
                <c:pt idx="1917">
                  <c:v>3648.448</c:v>
                </c:pt>
                <c:pt idx="1918">
                  <c:v>3639.711</c:v>
                </c:pt>
                <c:pt idx="1919">
                  <c:v>3624.509</c:v>
                </c:pt>
                <c:pt idx="1920">
                  <c:v>3609.465</c:v>
                </c:pt>
                <c:pt idx="1921">
                  <c:v>3607.584</c:v>
                </c:pt>
                <c:pt idx="1922">
                  <c:v>3597.368</c:v>
                </c:pt>
                <c:pt idx="1923">
                  <c:v>3593.598</c:v>
                </c:pt>
                <c:pt idx="1924">
                  <c:v>3585.719</c:v>
                </c:pt>
                <c:pt idx="1925">
                  <c:v>3587.435</c:v>
                </c:pt>
                <c:pt idx="1926">
                  <c:v>3588.857</c:v>
                </c:pt>
                <c:pt idx="1927">
                  <c:v>3585.085</c:v>
                </c:pt>
                <c:pt idx="1928">
                  <c:v>3572.884</c:v>
                </c:pt>
                <c:pt idx="1929">
                  <c:v>3566.351</c:v>
                </c:pt>
                <c:pt idx="1930">
                  <c:v>3565.65</c:v>
                </c:pt>
                <c:pt idx="1931">
                  <c:v>3565.574</c:v>
                </c:pt>
                <c:pt idx="1932">
                  <c:v>3550.655</c:v>
                </c:pt>
                <c:pt idx="1933">
                  <c:v>3518.66</c:v>
                </c:pt>
                <c:pt idx="1934">
                  <c:v>3470.68</c:v>
                </c:pt>
                <c:pt idx="1935">
                  <c:v>3464.133</c:v>
                </c:pt>
                <c:pt idx="1936">
                  <c:v>3459.275</c:v>
                </c:pt>
                <c:pt idx="1937">
                  <c:v>3424.988</c:v>
                </c:pt>
                <c:pt idx="1938">
                  <c:v>3406.242</c:v>
                </c:pt>
                <c:pt idx="1939">
                  <c:v>3393.189</c:v>
                </c:pt>
                <c:pt idx="1940">
                  <c:v>3400.759</c:v>
                </c:pt>
                <c:pt idx="1941">
                  <c:v>3396.799</c:v>
                </c:pt>
                <c:pt idx="1942">
                  <c:v>3352.086</c:v>
                </c:pt>
                <c:pt idx="1943">
                  <c:v>3307.684</c:v>
                </c:pt>
                <c:pt idx="1944">
                  <c:v>3293.412</c:v>
                </c:pt>
                <c:pt idx="1945">
                  <c:v>3297.563</c:v>
                </c:pt>
                <c:pt idx="1946">
                  <c:v>3294.9</c:v>
                </c:pt>
                <c:pt idx="1947">
                  <c:v>3269.897</c:v>
                </c:pt>
                <c:pt idx="1948">
                  <c:v>3273.158</c:v>
                </c:pt>
                <c:pt idx="1949">
                  <c:v>3257.721</c:v>
                </c:pt>
                <c:pt idx="1950">
                  <c:v>3233.194</c:v>
                </c:pt>
                <c:pt idx="1951">
                  <c:v>3223.631</c:v>
                </c:pt>
                <c:pt idx="1952">
                  <c:v>3220.002</c:v>
                </c:pt>
                <c:pt idx="1953">
                  <c:v>3206.182</c:v>
                </c:pt>
                <c:pt idx="1954">
                  <c:v>3215.42</c:v>
                </c:pt>
                <c:pt idx="1955">
                  <c:v>3206.352</c:v>
                </c:pt>
                <c:pt idx="1956">
                  <c:v>3212.187</c:v>
                </c:pt>
                <c:pt idx="1957">
                  <c:v>3222.949</c:v>
                </c:pt>
                <c:pt idx="1958">
                  <c:v>3227.538</c:v>
                </c:pt>
                <c:pt idx="1959">
                  <c:v>3238.253</c:v>
                </c:pt>
                <c:pt idx="1960">
                  <c:v>3239.247</c:v>
                </c:pt>
                <c:pt idx="1961">
                  <c:v>3231.054</c:v>
                </c:pt>
                <c:pt idx="1962">
                  <c:v>3225.878</c:v>
                </c:pt>
                <c:pt idx="1963">
                  <c:v>3219.016</c:v>
                </c:pt>
                <c:pt idx="1964">
                  <c:v>3220.492</c:v>
                </c:pt>
                <c:pt idx="1965">
                  <c:v>3205.191</c:v>
                </c:pt>
                <c:pt idx="1966">
                  <c:v>3210.121</c:v>
                </c:pt>
                <c:pt idx="1967">
                  <c:v>3200.088</c:v>
                </c:pt>
                <c:pt idx="1968">
                  <c:v>3204.464</c:v>
                </c:pt>
                <c:pt idx="1969">
                  <c:v>3182.884</c:v>
                </c:pt>
                <c:pt idx="1970">
                  <c:v>3215.481</c:v>
                </c:pt>
                <c:pt idx="1971">
                  <c:v>3226.128</c:v>
                </c:pt>
                <c:pt idx="1972">
                  <c:v>3232.772</c:v>
                </c:pt>
                <c:pt idx="1973">
                  <c:v>3252.04</c:v>
                </c:pt>
                <c:pt idx="1974">
                  <c:v>3258.605</c:v>
                </c:pt>
                <c:pt idx="1975">
                  <c:v>3258.229</c:v>
                </c:pt>
                <c:pt idx="1976">
                  <c:v>3255.299</c:v>
                </c:pt>
                <c:pt idx="1977">
                  <c:v>3258.819</c:v>
                </c:pt>
                <c:pt idx="1978">
                  <c:v>3200.016</c:v>
                </c:pt>
                <c:pt idx="1979">
                  <c:v>3232.186</c:v>
                </c:pt>
                <c:pt idx="1980">
                  <c:v>3249.514</c:v>
                </c:pt>
                <c:pt idx="1981">
                  <c:v>3257.581</c:v>
                </c:pt>
                <c:pt idx="1982">
                  <c:v>3279.747</c:v>
                </c:pt>
                <c:pt idx="1983">
                  <c:v>3288.4</c:v>
                </c:pt>
                <c:pt idx="1984">
                  <c:v>3295.909</c:v>
                </c:pt>
                <c:pt idx="1985">
                  <c:v>3312.169</c:v>
                </c:pt>
                <c:pt idx="1986">
                  <c:v>3296.641</c:v>
                </c:pt>
                <c:pt idx="1987">
                  <c:v>3371.357</c:v>
                </c:pt>
                <c:pt idx="1988">
                  <c:v>3374.812</c:v>
                </c:pt>
                <c:pt idx="1989">
                  <c:v>3388.339</c:v>
                </c:pt>
                <c:pt idx="1990">
                  <c:v>3398.908</c:v>
                </c:pt>
                <c:pt idx="1991">
                  <c:v>3413.298</c:v>
                </c:pt>
                <c:pt idx="1992">
                  <c:v>3421.359</c:v>
                </c:pt>
                <c:pt idx="1993">
                  <c:v>3424.873</c:v>
                </c:pt>
                <c:pt idx="1994">
                  <c:v>3442.119</c:v>
                </c:pt>
                <c:pt idx="1995">
                  <c:v>3443.109</c:v>
                </c:pt>
                <c:pt idx="1996">
                  <c:v>3443.76</c:v>
                </c:pt>
                <c:pt idx="1997">
                  <c:v>3467.167</c:v>
                </c:pt>
                <c:pt idx="1998">
                  <c:v>3473.651</c:v>
                </c:pt>
                <c:pt idx="1999">
                  <c:v>3481.131</c:v>
                </c:pt>
                <c:pt idx="2000">
                  <c:v>3487.391</c:v>
                </c:pt>
                <c:pt idx="2001">
                  <c:v>3531.536</c:v>
                </c:pt>
                <c:pt idx="2002">
                  <c:v>3532.313</c:v>
                </c:pt>
                <c:pt idx="2003">
                  <c:v>3530.907</c:v>
                </c:pt>
                <c:pt idx="2004">
                  <c:v>3518.244</c:v>
                </c:pt>
                <c:pt idx="2005">
                  <c:v>3488.021</c:v>
                </c:pt>
                <c:pt idx="2006">
                  <c:v>3462.453</c:v>
                </c:pt>
                <c:pt idx="2007">
                  <c:v>3453.68</c:v>
                </c:pt>
                <c:pt idx="2008">
                  <c:v>3413.292</c:v>
                </c:pt>
                <c:pt idx="2009">
                  <c:v>3399.928</c:v>
                </c:pt>
                <c:pt idx="2010">
                  <c:v>3378.08</c:v>
                </c:pt>
                <c:pt idx="2011">
                  <c:v>3381.441</c:v>
                </c:pt>
                <c:pt idx="2012">
                  <c:v>3283.662</c:v>
                </c:pt>
                <c:pt idx="2013">
                  <c:v>3293.241</c:v>
                </c:pt>
                <c:pt idx="2014">
                  <c:v>3297.375</c:v>
                </c:pt>
                <c:pt idx="2015">
                  <c:v>3299.913</c:v>
                </c:pt>
                <c:pt idx="2016">
                  <c:v>3294.231</c:v>
                </c:pt>
                <c:pt idx="2017">
                  <c:v>3290.172</c:v>
                </c:pt>
                <c:pt idx="2018">
                  <c:v>3277.104</c:v>
                </c:pt>
                <c:pt idx="2019">
                  <c:v>3271.331</c:v>
                </c:pt>
                <c:pt idx="2020">
                  <c:v>3259.15</c:v>
                </c:pt>
                <c:pt idx="2021">
                  <c:v>3240.756</c:v>
                </c:pt>
                <c:pt idx="2022">
                  <c:v>3215.048</c:v>
                </c:pt>
                <c:pt idx="2023">
                  <c:v>3190.912</c:v>
                </c:pt>
                <c:pt idx="2024">
                  <c:v>3145.015</c:v>
                </c:pt>
                <c:pt idx="2025">
                  <c:v>3134.305</c:v>
                </c:pt>
                <c:pt idx="2026">
                  <c:v>3136.324</c:v>
                </c:pt>
                <c:pt idx="2027">
                  <c:v>3149.216</c:v>
                </c:pt>
                <c:pt idx="2028">
                  <c:v>3145.471</c:v>
                </c:pt>
                <c:pt idx="2029">
                  <c:v>3173.07</c:v>
                </c:pt>
                <c:pt idx="2030">
                  <c:v>3174.691</c:v>
                </c:pt>
                <c:pt idx="2031">
                  <c:v>3154.762</c:v>
                </c:pt>
                <c:pt idx="2032">
                  <c:v>3168.342</c:v>
                </c:pt>
                <c:pt idx="2033">
                  <c:v>3196.886</c:v>
                </c:pt>
                <c:pt idx="2034">
                  <c:v>3215.674</c:v>
                </c:pt>
                <c:pt idx="2035">
                  <c:v>3202.723</c:v>
                </c:pt>
                <c:pt idx="2036">
                  <c:v>3192.791</c:v>
                </c:pt>
                <c:pt idx="2037">
                  <c:v>3190.822</c:v>
                </c:pt>
                <c:pt idx="2038">
                  <c:v>3163.357</c:v>
                </c:pt>
                <c:pt idx="2039">
                  <c:v>3148.85</c:v>
                </c:pt>
                <c:pt idx="2040">
                  <c:v>3127.75</c:v>
                </c:pt>
                <c:pt idx="2041">
                  <c:v>3114.826</c:v>
                </c:pt>
                <c:pt idx="2042">
                  <c:v>3121.175</c:v>
                </c:pt>
                <c:pt idx="2043">
                  <c:v>3102.168</c:v>
                </c:pt>
                <c:pt idx="2044">
                  <c:v>3084.1</c:v>
                </c:pt>
                <c:pt idx="2045">
                  <c:v>3063.895</c:v>
                </c:pt>
                <c:pt idx="2046">
                  <c:v>3054.78</c:v>
                </c:pt>
                <c:pt idx="2047">
                  <c:v>3066.824</c:v>
                </c:pt>
                <c:pt idx="2048">
                  <c:v>3090.992</c:v>
                </c:pt>
                <c:pt idx="2049">
                  <c:v>3082.374</c:v>
                </c:pt>
                <c:pt idx="2050">
                  <c:v>3054.805</c:v>
                </c:pt>
                <c:pt idx="2051">
                  <c:v>3032.76</c:v>
                </c:pt>
                <c:pt idx="2052">
                  <c:v>3028.106</c:v>
                </c:pt>
                <c:pt idx="2053">
                  <c:v>2980.663</c:v>
                </c:pt>
                <c:pt idx="2054">
                  <c:v>2960.271</c:v>
                </c:pt>
                <c:pt idx="2055">
                  <c:v>2939.587</c:v>
                </c:pt>
                <c:pt idx="2056">
                  <c:v>2941.654</c:v>
                </c:pt>
                <c:pt idx="2057">
                  <c:v>2925.095</c:v>
                </c:pt>
                <c:pt idx="2058">
                  <c:v>2889.207</c:v>
                </c:pt>
                <c:pt idx="2059">
                  <c:v>2863.412</c:v>
                </c:pt>
                <c:pt idx="2060">
                  <c:v>2852.79</c:v>
                </c:pt>
                <c:pt idx="2061">
                  <c:v>2845.071</c:v>
                </c:pt>
                <c:pt idx="2062">
                  <c:v>2838.902</c:v>
                </c:pt>
                <c:pt idx="2063">
                  <c:v>2756.595</c:v>
                </c:pt>
                <c:pt idx="2065">
                  <c:v>3192.791</c:v>
                </c:pt>
                <c:pt idx="2066">
                  <c:v>3202.723</c:v>
                </c:pt>
                <c:pt idx="2067">
                  <c:v>3215.674</c:v>
                </c:pt>
                <c:pt idx="2068">
                  <c:v>3196.886</c:v>
                </c:pt>
                <c:pt idx="2069">
                  <c:v>3168.342</c:v>
                </c:pt>
                <c:pt idx="2070">
                  <c:v>3154.762</c:v>
                </c:pt>
                <c:pt idx="2071">
                  <c:v>3174.691</c:v>
                </c:pt>
                <c:pt idx="2072">
                  <c:v>3173.07</c:v>
                </c:pt>
                <c:pt idx="2073">
                  <c:v>3145.471</c:v>
                </c:pt>
                <c:pt idx="2074">
                  <c:v>3149.216</c:v>
                </c:pt>
                <c:pt idx="2075">
                  <c:v>3136.324</c:v>
                </c:pt>
                <c:pt idx="2076">
                  <c:v>3134.305</c:v>
                </c:pt>
                <c:pt idx="2077">
                  <c:v>3145.015</c:v>
                </c:pt>
                <c:pt idx="2078">
                  <c:v>3190.912</c:v>
                </c:pt>
                <c:pt idx="2079">
                  <c:v>3215.048</c:v>
                </c:pt>
                <c:pt idx="2080">
                  <c:v>3240.756</c:v>
                </c:pt>
                <c:pt idx="2081">
                  <c:v>3259.15</c:v>
                </c:pt>
                <c:pt idx="2082">
                  <c:v>3271.331</c:v>
                </c:pt>
                <c:pt idx="2083">
                  <c:v>3277.104</c:v>
                </c:pt>
                <c:pt idx="2084">
                  <c:v>3290.172</c:v>
                </c:pt>
                <c:pt idx="2085">
                  <c:v>3294.231</c:v>
                </c:pt>
                <c:pt idx="2086">
                  <c:v>3299.913</c:v>
                </c:pt>
                <c:pt idx="2087">
                  <c:v>3297.375</c:v>
                </c:pt>
                <c:pt idx="2088">
                  <c:v>3293.241</c:v>
                </c:pt>
                <c:pt idx="2089">
                  <c:v>3283.662</c:v>
                </c:pt>
                <c:pt idx="2090">
                  <c:v>3381.441</c:v>
                </c:pt>
                <c:pt idx="2091">
                  <c:v>3378.08</c:v>
                </c:pt>
                <c:pt idx="2092">
                  <c:v>3399.928</c:v>
                </c:pt>
                <c:pt idx="2093">
                  <c:v>3413.292</c:v>
                </c:pt>
                <c:pt idx="2094">
                  <c:v>3453.68</c:v>
                </c:pt>
                <c:pt idx="2095">
                  <c:v>3462.453</c:v>
                </c:pt>
                <c:pt idx="2096">
                  <c:v>3488.021</c:v>
                </c:pt>
                <c:pt idx="2097">
                  <c:v>3518.244</c:v>
                </c:pt>
                <c:pt idx="2098">
                  <c:v>3530.907</c:v>
                </c:pt>
                <c:pt idx="2099">
                  <c:v>3532.313</c:v>
                </c:pt>
                <c:pt idx="2100">
                  <c:v>3531.536</c:v>
                </c:pt>
                <c:pt idx="2101">
                  <c:v>3487.391</c:v>
                </c:pt>
                <c:pt idx="2102">
                  <c:v>3481.131</c:v>
                </c:pt>
                <c:pt idx="2103">
                  <c:v>3473.651</c:v>
                </c:pt>
                <c:pt idx="2104">
                  <c:v>3467.167</c:v>
                </c:pt>
                <c:pt idx="2105">
                  <c:v>3443.76</c:v>
                </c:pt>
                <c:pt idx="2106">
                  <c:v>3443.109</c:v>
                </c:pt>
                <c:pt idx="2107">
                  <c:v>3442.119</c:v>
                </c:pt>
                <c:pt idx="2108">
                  <c:v>3424.873</c:v>
                </c:pt>
                <c:pt idx="2109">
                  <c:v>3421.359</c:v>
                </c:pt>
                <c:pt idx="2110">
                  <c:v>3413.298</c:v>
                </c:pt>
                <c:pt idx="2111">
                  <c:v>3398.908</c:v>
                </c:pt>
                <c:pt idx="2112">
                  <c:v>3388.339</c:v>
                </c:pt>
                <c:pt idx="2113">
                  <c:v>3374.812</c:v>
                </c:pt>
                <c:pt idx="2114">
                  <c:v>3371.357</c:v>
                </c:pt>
                <c:pt idx="2115">
                  <c:v>3296.641</c:v>
                </c:pt>
                <c:pt idx="2116">
                  <c:v>3312.169</c:v>
                </c:pt>
                <c:pt idx="2117">
                  <c:v>3295.909</c:v>
                </c:pt>
                <c:pt idx="2118">
                  <c:v>3288.4</c:v>
                </c:pt>
                <c:pt idx="2119">
                  <c:v>3279.747</c:v>
                </c:pt>
                <c:pt idx="2120">
                  <c:v>3257.581</c:v>
                </c:pt>
                <c:pt idx="2121">
                  <c:v>3249.514</c:v>
                </c:pt>
                <c:pt idx="2122">
                  <c:v>3232.186</c:v>
                </c:pt>
                <c:pt idx="2123">
                  <c:v>3200.016</c:v>
                </c:pt>
                <c:pt idx="2124">
                  <c:v>3258.819</c:v>
                </c:pt>
                <c:pt idx="2125">
                  <c:v>3255.299</c:v>
                </c:pt>
                <c:pt idx="2126">
                  <c:v>3258.229</c:v>
                </c:pt>
                <c:pt idx="2127">
                  <c:v>3258.605</c:v>
                </c:pt>
                <c:pt idx="2128">
                  <c:v>3252.04</c:v>
                </c:pt>
                <c:pt idx="2129">
                  <c:v>3232.772</c:v>
                </c:pt>
                <c:pt idx="2130">
                  <c:v>3226.128</c:v>
                </c:pt>
                <c:pt idx="2131">
                  <c:v>3215.481</c:v>
                </c:pt>
                <c:pt idx="2132">
                  <c:v>3182.884</c:v>
                </c:pt>
                <c:pt idx="2133">
                  <c:v>3204.464</c:v>
                </c:pt>
                <c:pt idx="2134">
                  <c:v>3200.088</c:v>
                </c:pt>
                <c:pt idx="2135">
                  <c:v>3210.121</c:v>
                </c:pt>
                <c:pt idx="2136">
                  <c:v>3205.191</c:v>
                </c:pt>
                <c:pt idx="2137">
                  <c:v>3220.492</c:v>
                </c:pt>
                <c:pt idx="2138">
                  <c:v>3219.016</c:v>
                </c:pt>
                <c:pt idx="2139">
                  <c:v>3225.878</c:v>
                </c:pt>
                <c:pt idx="2140">
                  <c:v>3231.054</c:v>
                </c:pt>
                <c:pt idx="2141">
                  <c:v>3239.247</c:v>
                </c:pt>
                <c:pt idx="2142">
                  <c:v>3238.253</c:v>
                </c:pt>
                <c:pt idx="2143">
                  <c:v>3227.538</c:v>
                </c:pt>
                <c:pt idx="2144">
                  <c:v>3222.949</c:v>
                </c:pt>
                <c:pt idx="2145">
                  <c:v>3212.187</c:v>
                </c:pt>
                <c:pt idx="2146">
                  <c:v>3206.352</c:v>
                </c:pt>
                <c:pt idx="2147">
                  <c:v>3215.42</c:v>
                </c:pt>
                <c:pt idx="2148">
                  <c:v>3206.182</c:v>
                </c:pt>
                <c:pt idx="2149">
                  <c:v>3220.002</c:v>
                </c:pt>
                <c:pt idx="2150">
                  <c:v>3223.631</c:v>
                </c:pt>
                <c:pt idx="2151">
                  <c:v>3233.194</c:v>
                </c:pt>
                <c:pt idx="2152">
                  <c:v>3257.721</c:v>
                </c:pt>
                <c:pt idx="2153">
                  <c:v>3273.158</c:v>
                </c:pt>
                <c:pt idx="2154">
                  <c:v>3269.897</c:v>
                </c:pt>
                <c:pt idx="2155">
                  <c:v>3294.9</c:v>
                </c:pt>
                <c:pt idx="2156">
                  <c:v>3297.563</c:v>
                </c:pt>
                <c:pt idx="2157">
                  <c:v>3293.412</c:v>
                </c:pt>
                <c:pt idx="2158">
                  <c:v>3307.684</c:v>
                </c:pt>
                <c:pt idx="2159">
                  <c:v>3352.086</c:v>
                </c:pt>
                <c:pt idx="2160">
                  <c:v>3396.799</c:v>
                </c:pt>
                <c:pt idx="2161">
                  <c:v>3400.759</c:v>
                </c:pt>
                <c:pt idx="2162">
                  <c:v>3393.189</c:v>
                </c:pt>
                <c:pt idx="2163">
                  <c:v>3406.242</c:v>
                </c:pt>
                <c:pt idx="2164">
                  <c:v>3424.988</c:v>
                </c:pt>
                <c:pt idx="2165">
                  <c:v>3459.275</c:v>
                </c:pt>
                <c:pt idx="2166">
                  <c:v>3464.133</c:v>
                </c:pt>
                <c:pt idx="2167">
                  <c:v>3470.68</c:v>
                </c:pt>
                <c:pt idx="2168">
                  <c:v>3518.66</c:v>
                </c:pt>
                <c:pt idx="2169">
                  <c:v>3550.655</c:v>
                </c:pt>
                <c:pt idx="2170">
                  <c:v>3565.574</c:v>
                </c:pt>
                <c:pt idx="2171">
                  <c:v>3565.65</c:v>
                </c:pt>
                <c:pt idx="2172">
                  <c:v>3566.351</c:v>
                </c:pt>
                <c:pt idx="2173">
                  <c:v>3572.884</c:v>
                </c:pt>
                <c:pt idx="2174">
                  <c:v>3585.085</c:v>
                </c:pt>
                <c:pt idx="2175">
                  <c:v>3588.857</c:v>
                </c:pt>
                <c:pt idx="2176">
                  <c:v>3587.435</c:v>
                </c:pt>
                <c:pt idx="2177">
                  <c:v>3585.719</c:v>
                </c:pt>
                <c:pt idx="2178">
                  <c:v>3593.598</c:v>
                </c:pt>
                <c:pt idx="2179">
                  <c:v>3597.368</c:v>
                </c:pt>
                <c:pt idx="2180">
                  <c:v>3607.584</c:v>
                </c:pt>
                <c:pt idx="2181">
                  <c:v>3609.465</c:v>
                </c:pt>
                <c:pt idx="2182">
                  <c:v>3624.509</c:v>
                </c:pt>
                <c:pt idx="2183">
                  <c:v>3639.711</c:v>
                </c:pt>
                <c:pt idx="2184">
                  <c:v>3648.448</c:v>
                </c:pt>
                <c:pt idx="2185">
                  <c:v>3668.436</c:v>
                </c:pt>
                <c:pt idx="2186">
                  <c:v>3668.241</c:v>
                </c:pt>
                <c:pt idx="2187">
                  <c:v>3660.077</c:v>
                </c:pt>
                <c:pt idx="2188">
                  <c:v>3670.014</c:v>
                </c:pt>
                <c:pt idx="2189">
                  <c:v>3674.688</c:v>
                </c:pt>
                <c:pt idx="2190">
                  <c:v>3711.413</c:v>
                </c:pt>
                <c:pt idx="2191">
                  <c:v>3747.007</c:v>
                </c:pt>
                <c:pt idx="2192">
                  <c:v>3752.943</c:v>
                </c:pt>
                <c:pt idx="2193">
                  <c:v>3767.947</c:v>
                </c:pt>
                <c:pt idx="2194">
                  <c:v>3753.962</c:v>
                </c:pt>
                <c:pt idx="2195">
                  <c:v>3753.461</c:v>
                </c:pt>
                <c:pt idx="2196">
                  <c:v>3767.061</c:v>
                </c:pt>
                <c:pt idx="2197">
                  <c:v>3758.142</c:v>
                </c:pt>
                <c:pt idx="2198">
                  <c:v>3778.609</c:v>
                </c:pt>
                <c:pt idx="2199">
                  <c:v>3803.055</c:v>
                </c:pt>
                <c:pt idx="2200">
                  <c:v>3821.016</c:v>
                </c:pt>
                <c:pt idx="2201">
                  <c:v>3841.68</c:v>
                </c:pt>
                <c:pt idx="2202">
                  <c:v>3832.402</c:v>
                </c:pt>
                <c:pt idx="2203">
                  <c:v>3851.343</c:v>
                </c:pt>
                <c:pt idx="2204">
                  <c:v>3859.742</c:v>
                </c:pt>
                <c:pt idx="2205">
                  <c:v>3879.368</c:v>
                </c:pt>
                <c:pt idx="2206">
                  <c:v>3885.162</c:v>
                </c:pt>
                <c:pt idx="2207">
                  <c:v>3848.722</c:v>
                </c:pt>
                <c:pt idx="2208">
                  <c:v>3849.663</c:v>
                </c:pt>
                <c:pt idx="2209">
                  <c:v>3857.686</c:v>
                </c:pt>
                <c:pt idx="2210">
                  <c:v>3868.827</c:v>
                </c:pt>
                <c:pt idx="2211">
                  <c:v>3875.052</c:v>
                </c:pt>
                <c:pt idx="2212">
                  <c:v>3891.956</c:v>
                </c:pt>
                <c:pt idx="2213">
                  <c:v>3895.632</c:v>
                </c:pt>
                <c:pt idx="2214">
                  <c:v>3899.257</c:v>
                </c:pt>
                <c:pt idx="2215">
                  <c:v>3892.321</c:v>
                </c:pt>
                <c:pt idx="2216">
                  <c:v>3893.328</c:v>
                </c:pt>
                <c:pt idx="2217">
                  <c:v>3906.502</c:v>
                </c:pt>
                <c:pt idx="2218">
                  <c:v>3948.293</c:v>
                </c:pt>
                <c:pt idx="2219">
                  <c:v>3938.52</c:v>
                </c:pt>
                <c:pt idx="2220">
                  <c:v>3984.772</c:v>
                </c:pt>
                <c:pt idx="2221">
                  <c:v>4039.472</c:v>
                </c:pt>
                <c:pt idx="2222">
                  <c:v>4108.17</c:v>
                </c:pt>
                <c:pt idx="2223">
                  <c:v>4123.531</c:v>
                </c:pt>
                <c:pt idx="2224">
                  <c:v>4178.749</c:v>
                </c:pt>
                <c:pt idx="2225">
                  <c:v>4214.465</c:v>
                </c:pt>
                <c:pt idx="2226">
                  <c:v>4225.248</c:v>
                </c:pt>
                <c:pt idx="2227">
                  <c:v>4236.968</c:v>
                </c:pt>
                <c:pt idx="2228">
                  <c:v>4246.734</c:v>
                </c:pt>
                <c:pt idx="2229">
                  <c:v>4253.243</c:v>
                </c:pt>
                <c:pt idx="2230">
                  <c:v>4236.362</c:v>
                </c:pt>
                <c:pt idx="2231">
                  <c:v>4240.454</c:v>
                </c:pt>
                <c:pt idx="2232">
                  <c:v>4290.146</c:v>
                </c:pt>
                <c:pt idx="2233">
                  <c:v>4315.544</c:v>
                </c:pt>
                <c:pt idx="2234">
                  <c:v>4398.49</c:v>
                </c:pt>
                <c:pt idx="2235">
                  <c:v>4375.429</c:v>
                </c:pt>
                <c:pt idx="2236">
                  <c:v>4372.673</c:v>
                </c:pt>
                <c:pt idx="2237">
                  <c:v>4378.921</c:v>
                </c:pt>
                <c:pt idx="2238">
                  <c:v>4415.871</c:v>
                </c:pt>
                <c:pt idx="2239">
                  <c:v>4421.917</c:v>
                </c:pt>
                <c:pt idx="2240">
                  <c:v>4449.186</c:v>
                </c:pt>
                <c:pt idx="2241">
                  <c:v>4471.169</c:v>
                </c:pt>
                <c:pt idx="2242">
                  <c:v>4450.337</c:v>
                </c:pt>
                <c:pt idx="2243">
                  <c:v>4468.581</c:v>
                </c:pt>
                <c:pt idx="2244">
                  <c:v>4463.213</c:v>
                </c:pt>
                <c:pt idx="2245">
                  <c:v>4423.69</c:v>
                </c:pt>
                <c:pt idx="2246">
                  <c:v>4444.956</c:v>
                </c:pt>
                <c:pt idx="2247">
                  <c:v>4376.359</c:v>
                </c:pt>
                <c:pt idx="2248">
                  <c:v>4308.909</c:v>
                </c:pt>
                <c:pt idx="2249">
                  <c:v>4299.968</c:v>
                </c:pt>
                <c:pt idx="2250">
                  <c:v>4260.49</c:v>
                </c:pt>
                <c:pt idx="2251">
                  <c:v>4263.557</c:v>
                </c:pt>
                <c:pt idx="2252">
                  <c:v>4218.658</c:v>
                </c:pt>
                <c:pt idx="2253">
                  <c:v>4185.144</c:v>
                </c:pt>
                <c:pt idx="2254">
                  <c:v>4168.316</c:v>
                </c:pt>
                <c:pt idx="2255">
                  <c:v>4131.634</c:v>
                </c:pt>
                <c:pt idx="2256">
                  <c:v>4094.311</c:v>
                </c:pt>
                <c:pt idx="2257">
                  <c:v>4071.097</c:v>
                </c:pt>
                <c:pt idx="2258">
                  <c:v>4052.75</c:v>
                </c:pt>
                <c:pt idx="2259">
                  <c:v>4026.996</c:v>
                </c:pt>
                <c:pt idx="2260">
                  <c:v>4000.411</c:v>
                </c:pt>
                <c:pt idx="2261">
                  <c:v>4035.033</c:v>
                </c:pt>
                <c:pt idx="2262">
                  <c:v>4051.109</c:v>
                </c:pt>
                <c:pt idx="2263">
                  <c:v>4050.663</c:v>
                </c:pt>
                <c:pt idx="2264">
                  <c:v>4032.394</c:v>
                </c:pt>
                <c:pt idx="2265">
                  <c:v>3980.666</c:v>
                </c:pt>
                <c:pt idx="2266">
                  <c:v>3943.285</c:v>
                </c:pt>
                <c:pt idx="2267">
                  <c:v>3922.659</c:v>
                </c:pt>
                <c:pt idx="2268">
                  <c:v>3905.199</c:v>
                </c:pt>
                <c:pt idx="2269">
                  <c:v>3869.941</c:v>
                </c:pt>
                <c:pt idx="2270">
                  <c:v>3836.9</c:v>
                </c:pt>
                <c:pt idx="2271">
                  <c:v>3792.009</c:v>
                </c:pt>
                <c:pt idx="2272">
                  <c:v>3780.462</c:v>
                </c:pt>
                <c:pt idx="2273">
                  <c:v>3806.756</c:v>
                </c:pt>
                <c:pt idx="2274">
                  <c:v>3837.519</c:v>
                </c:pt>
                <c:pt idx="2275">
                  <c:v>3852.491</c:v>
                </c:pt>
                <c:pt idx="2276">
                  <c:v>3845.259</c:v>
                </c:pt>
                <c:pt idx="2277">
                  <c:v>3857.822</c:v>
                </c:pt>
                <c:pt idx="2278">
                  <c:v>3846.343</c:v>
                </c:pt>
                <c:pt idx="2279">
                  <c:v>3809.3</c:v>
                </c:pt>
                <c:pt idx="2280">
                  <c:v>3762.445</c:v>
                </c:pt>
                <c:pt idx="2281">
                  <c:v>3733.422</c:v>
                </c:pt>
                <c:pt idx="2282">
                  <c:v>3699.228</c:v>
                </c:pt>
                <c:pt idx="2283">
                  <c:v>3651.3</c:v>
                </c:pt>
                <c:pt idx="2284">
                  <c:v>3647.681</c:v>
                </c:pt>
                <c:pt idx="2285">
                  <c:v>3601.592</c:v>
                </c:pt>
                <c:pt idx="2286">
                  <c:v>3583.856</c:v>
                </c:pt>
                <c:pt idx="2287">
                  <c:v>3537.155</c:v>
                </c:pt>
                <c:pt idx="2288">
                  <c:v>3521.605</c:v>
                </c:pt>
                <c:pt idx="2289">
                  <c:v>3473.487</c:v>
                </c:pt>
                <c:pt idx="2290">
                  <c:v>3507.7</c:v>
                </c:pt>
                <c:pt idx="2291">
                  <c:v>3540.002</c:v>
                </c:pt>
                <c:pt idx="2292">
                  <c:v>3545.762</c:v>
                </c:pt>
                <c:pt idx="2293">
                  <c:v>3576.37</c:v>
                </c:pt>
                <c:pt idx="2294">
                  <c:v>3584.56</c:v>
                </c:pt>
                <c:pt idx="2295">
                  <c:v>3654.893</c:v>
                </c:pt>
                <c:pt idx="2296">
                  <c:v>3700.199</c:v>
                </c:pt>
                <c:pt idx="2297">
                  <c:v>3692.28</c:v>
                </c:pt>
                <c:pt idx="2298">
                  <c:v>3741.035</c:v>
                </c:pt>
                <c:pt idx="2299">
                  <c:v>3699.584</c:v>
                </c:pt>
                <c:pt idx="2300">
                  <c:v>3679.942</c:v>
                </c:pt>
                <c:pt idx="2301">
                  <c:v>3621.2</c:v>
                </c:pt>
                <c:pt idx="2302">
                  <c:v>3591.502</c:v>
                </c:pt>
                <c:pt idx="2303">
                  <c:v>3549.986</c:v>
                </c:pt>
                <c:pt idx="2304">
                  <c:v>3512.509</c:v>
                </c:pt>
                <c:pt idx="2305">
                  <c:v>3534.806</c:v>
                </c:pt>
                <c:pt idx="2306">
                  <c:v>3500.677</c:v>
                </c:pt>
                <c:pt idx="2307">
                  <c:v>3457.631</c:v>
                </c:pt>
                <c:pt idx="2308">
                  <c:v>3387.843</c:v>
                </c:pt>
                <c:pt idx="2309">
                  <c:v>3392.52</c:v>
                </c:pt>
                <c:pt idx="2310">
                  <c:v>3374.246</c:v>
                </c:pt>
                <c:pt idx="2311">
                  <c:v>3364.035</c:v>
                </c:pt>
                <c:pt idx="2312">
                  <c:v>3384.606</c:v>
                </c:pt>
                <c:pt idx="2313">
                  <c:v>3384.538</c:v>
                </c:pt>
                <c:pt idx="2314">
                  <c:v>3379.868</c:v>
                </c:pt>
                <c:pt idx="2315">
                  <c:v>3397.784</c:v>
                </c:pt>
                <c:pt idx="2316">
                  <c:v>3370.748</c:v>
                </c:pt>
                <c:pt idx="2317">
                  <c:v>3345.198</c:v>
                </c:pt>
                <c:pt idx="2318">
                  <c:v>3306.882</c:v>
                </c:pt>
                <c:pt idx="2319">
                  <c:v>3279.598</c:v>
                </c:pt>
                <c:pt idx="2320">
                  <c:v>3235.16</c:v>
                </c:pt>
                <c:pt idx="2321">
                  <c:v>3196.341</c:v>
                </c:pt>
                <c:pt idx="2322">
                  <c:v>3180.411</c:v>
                </c:pt>
                <c:pt idx="2323">
                  <c:v>3149.706</c:v>
                </c:pt>
                <c:pt idx="2324">
                  <c:v>3140.062</c:v>
                </c:pt>
                <c:pt idx="2325">
                  <c:v>3115.989</c:v>
                </c:pt>
                <c:pt idx="2326">
                  <c:v>3134.447</c:v>
                </c:pt>
                <c:pt idx="2327">
                  <c:v>3153.036</c:v>
                </c:pt>
                <c:pt idx="2328">
                  <c:v>3164.761</c:v>
                </c:pt>
                <c:pt idx="2329">
                  <c:v>3170.728</c:v>
                </c:pt>
                <c:pt idx="2330">
                  <c:v>3190.854</c:v>
                </c:pt>
                <c:pt idx="2331">
                  <c:v>3194.979</c:v>
                </c:pt>
                <c:pt idx="2332">
                  <c:v>3193.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0ft"</c:f>
              <c:strCache>
                <c:ptCount val="1"/>
                <c:pt idx="0">
                  <c:v>2000f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RELAND!$F$462:$F$482</c:f>
              <c:numCache>
                <c:formatCode>General</c:formatCode>
                <c:ptCount val="21"/>
                <c:pt idx="0">
                  <c:v>803</c:v>
                </c:pt>
                <c:pt idx="1">
                  <c:v>460</c:v>
                </c:pt>
                <c:pt idx="2">
                  <c:v>3032</c:v>
                </c:pt>
                <c:pt idx="3">
                  <c:v>1878</c:v>
                </c:pt>
                <c:pt idx="4">
                  <c:v>750</c:v>
                </c:pt>
                <c:pt idx="5">
                  <c:v>3358</c:v>
                </c:pt>
                <c:pt idx="6">
                  <c:v>790</c:v>
                </c:pt>
                <c:pt idx="7">
                  <c:v>1103</c:v>
                </c:pt>
                <c:pt idx="8">
                  <c:v>2058</c:v>
                </c:pt>
                <c:pt idx="9">
                  <c:v>2826</c:v>
                </c:pt>
                <c:pt idx="10">
                  <c:v>2317</c:v>
                </c:pt>
                <c:pt idx="11">
                  <c:v>849</c:v>
                </c:pt>
                <c:pt idx="12">
                  <c:v>906</c:v>
                </c:pt>
                <c:pt idx="13">
                  <c:v>1928</c:v>
                </c:pt>
                <c:pt idx="14">
                  <c:v>785</c:v>
                </c:pt>
                <c:pt idx="15">
                  <c:v>915</c:v>
                </c:pt>
                <c:pt idx="16">
                  <c:v>2297</c:v>
                </c:pt>
                <c:pt idx="17">
                  <c:v>1004</c:v>
                </c:pt>
                <c:pt idx="18">
                  <c:v>888</c:v>
                </c:pt>
                <c:pt idx="19">
                  <c:v>862</c:v>
                </c:pt>
                <c:pt idx="20">
                  <c:v>559</c:v>
                </c:pt>
              </c:numCache>
            </c:numRef>
          </c:xVal>
          <c:yVal>
            <c:numRef>
              <c:f>IRELAND!$G$462:$G$482</c:f>
              <c:numCache>
                <c:formatCode>General</c:formatCode>
                <c:ptCount val="21"/>
                <c:pt idx="0">
                  <c:v>844</c:v>
                </c:pt>
                <c:pt idx="1">
                  <c:v>1116</c:v>
                </c:pt>
                <c:pt idx="2">
                  <c:v>1917</c:v>
                </c:pt>
                <c:pt idx="3">
                  <c:v>1238</c:v>
                </c:pt>
                <c:pt idx="4">
                  <c:v>1076</c:v>
                </c:pt>
                <c:pt idx="5">
                  <c:v>3277</c:v>
                </c:pt>
                <c:pt idx="6">
                  <c:v>2668</c:v>
                </c:pt>
                <c:pt idx="7">
                  <c:v>3079</c:v>
                </c:pt>
                <c:pt idx="8">
                  <c:v>1084</c:v>
                </c:pt>
                <c:pt idx="9">
                  <c:v>1525</c:v>
                </c:pt>
                <c:pt idx="10">
                  <c:v>1105</c:v>
                </c:pt>
                <c:pt idx="11">
                  <c:v>2695</c:v>
                </c:pt>
                <c:pt idx="12">
                  <c:v>2802</c:v>
                </c:pt>
                <c:pt idx="13">
                  <c:v>4207</c:v>
                </c:pt>
                <c:pt idx="14">
                  <c:v>2539</c:v>
                </c:pt>
                <c:pt idx="15">
                  <c:v>3145</c:v>
                </c:pt>
                <c:pt idx="16">
                  <c:v>1307</c:v>
                </c:pt>
                <c:pt idx="17">
                  <c:v>620</c:v>
                </c:pt>
                <c:pt idx="18">
                  <c:v>2528</c:v>
                </c:pt>
                <c:pt idx="19">
                  <c:v>2652</c:v>
                </c:pt>
                <c:pt idx="20">
                  <c:v>3061</c:v>
                </c:pt>
              </c:numCache>
            </c:numRef>
          </c:yVal>
          <c:smooth val="0"/>
        </c:ser>
        <c:axId val="4631071"/>
        <c:axId val="30392984"/>
      </c:scatterChart>
      <c:valAx>
        <c:axId val="4631071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984"/>
        <c:crossesAt val="0"/>
        <c:crossBetween val="midCat"/>
        <c:majorUnit val="500"/>
      </c:valAx>
      <c:valAx>
        <c:axId val="303929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071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line!$A$2:$A$2334</c:f>
              <c:numCache>
                <c:formatCode>General</c:formatCode>
                <c:ptCount val="2333"/>
                <c:pt idx="0">
                  <c:v>1703.179</c:v>
                </c:pt>
                <c:pt idx="1">
                  <c:v>1714.28</c:v>
                </c:pt>
                <c:pt idx="2">
                  <c:v>1730.79</c:v>
                </c:pt>
                <c:pt idx="3">
                  <c:v>1712.253</c:v>
                </c:pt>
                <c:pt idx="5">
                  <c:v>1871.341</c:v>
                </c:pt>
                <c:pt idx="6">
                  <c:v>1859.9</c:v>
                </c:pt>
                <c:pt idx="7">
                  <c:v>1847.327</c:v>
                </c:pt>
                <c:pt idx="8">
                  <c:v>1844.452</c:v>
                </c:pt>
                <c:pt idx="9">
                  <c:v>1848.653</c:v>
                </c:pt>
                <c:pt idx="10">
                  <c:v>1862.781</c:v>
                </c:pt>
                <c:pt idx="11">
                  <c:v>1866.858</c:v>
                </c:pt>
                <c:pt idx="12">
                  <c:v>1876.562</c:v>
                </c:pt>
                <c:pt idx="13">
                  <c:v>1876.912</c:v>
                </c:pt>
                <c:pt idx="15">
                  <c:v>985.4885</c:v>
                </c:pt>
                <c:pt idx="16">
                  <c:v>964.0931</c:v>
                </c:pt>
                <c:pt idx="17">
                  <c:v>970.14</c:v>
                </c:pt>
                <c:pt idx="18">
                  <c:v>976.9704</c:v>
                </c:pt>
                <c:pt idx="19">
                  <c:v>996.1566</c:v>
                </c:pt>
                <c:pt idx="20">
                  <c:v>997.871</c:v>
                </c:pt>
                <c:pt idx="22">
                  <c:v>450.7835</c:v>
                </c:pt>
                <c:pt idx="23">
                  <c:v>478.0585</c:v>
                </c:pt>
                <c:pt idx="24">
                  <c:v>486.0333</c:v>
                </c:pt>
                <c:pt idx="25">
                  <c:v>502.1965</c:v>
                </c:pt>
                <c:pt idx="26">
                  <c:v>491.5446</c:v>
                </c:pt>
                <c:pt idx="28">
                  <c:v>237.9374</c:v>
                </c:pt>
                <c:pt idx="29">
                  <c:v>252.2353</c:v>
                </c:pt>
                <c:pt idx="30">
                  <c:v>270.9664</c:v>
                </c:pt>
                <c:pt idx="31">
                  <c:v>277.9201</c:v>
                </c:pt>
                <c:pt idx="32">
                  <c:v>283.0463</c:v>
                </c:pt>
                <c:pt idx="33">
                  <c:v>285.7642</c:v>
                </c:pt>
                <c:pt idx="34">
                  <c:v>281.6106</c:v>
                </c:pt>
                <c:pt idx="36">
                  <c:v>595.1654</c:v>
                </c:pt>
                <c:pt idx="37">
                  <c:v>594.4607</c:v>
                </c:pt>
                <c:pt idx="38">
                  <c:v>602.684</c:v>
                </c:pt>
                <c:pt idx="39">
                  <c:v>626.0526</c:v>
                </c:pt>
                <c:pt idx="40">
                  <c:v>630.768</c:v>
                </c:pt>
                <c:pt idx="41">
                  <c:v>624.1765</c:v>
                </c:pt>
                <c:pt idx="43">
                  <c:v>937.7725</c:v>
                </c:pt>
                <c:pt idx="44">
                  <c:v>936.667</c:v>
                </c:pt>
                <c:pt idx="45">
                  <c:v>946.1499</c:v>
                </c:pt>
                <c:pt idx="46">
                  <c:v>968.0559</c:v>
                </c:pt>
                <c:pt idx="47">
                  <c:v>977.2571</c:v>
                </c:pt>
                <c:pt idx="48">
                  <c:v>978.3841</c:v>
                </c:pt>
                <c:pt idx="49">
                  <c:v>965.5056</c:v>
                </c:pt>
                <c:pt idx="50">
                  <c:v>955.6969</c:v>
                </c:pt>
                <c:pt idx="51">
                  <c:v>948.9279</c:v>
                </c:pt>
                <c:pt idx="52">
                  <c:v>946.7676</c:v>
                </c:pt>
                <c:pt idx="54">
                  <c:v>874.0088</c:v>
                </c:pt>
                <c:pt idx="55">
                  <c:v>861.9636</c:v>
                </c:pt>
                <c:pt idx="56">
                  <c:v>861.6984</c:v>
                </c:pt>
                <c:pt idx="57">
                  <c:v>871.3613</c:v>
                </c:pt>
                <c:pt idx="58">
                  <c:v>879.3383</c:v>
                </c:pt>
                <c:pt idx="59">
                  <c:v>915.4705</c:v>
                </c:pt>
                <c:pt idx="61">
                  <c:v>927.8141</c:v>
                </c:pt>
                <c:pt idx="62">
                  <c:v>915.3482</c:v>
                </c:pt>
                <c:pt idx="63">
                  <c:v>918.3525</c:v>
                </c:pt>
                <c:pt idx="64">
                  <c:v>928.5126</c:v>
                </c:pt>
                <c:pt idx="65">
                  <c:v>931.4546</c:v>
                </c:pt>
                <c:pt idx="66">
                  <c:v>939.3553</c:v>
                </c:pt>
                <c:pt idx="67">
                  <c:v>945.9908</c:v>
                </c:pt>
                <c:pt idx="68">
                  <c:v>953.3091</c:v>
                </c:pt>
                <c:pt idx="69">
                  <c:v>952.4735</c:v>
                </c:pt>
                <c:pt idx="70">
                  <c:v>946.7207</c:v>
                </c:pt>
                <c:pt idx="71">
                  <c:v>945.3126</c:v>
                </c:pt>
                <c:pt idx="73">
                  <c:v>540.4081</c:v>
                </c:pt>
                <c:pt idx="74">
                  <c:v>546.2902</c:v>
                </c:pt>
                <c:pt idx="75">
                  <c:v>529.4909</c:v>
                </c:pt>
                <c:pt idx="76">
                  <c:v>512.2138</c:v>
                </c:pt>
                <c:pt idx="77">
                  <c:v>512.8275</c:v>
                </c:pt>
                <c:pt idx="78">
                  <c:v>520.5879</c:v>
                </c:pt>
                <c:pt idx="79">
                  <c:v>525.6303</c:v>
                </c:pt>
                <c:pt idx="80">
                  <c:v>534.5482</c:v>
                </c:pt>
                <c:pt idx="81">
                  <c:v>546.0695</c:v>
                </c:pt>
                <c:pt idx="82">
                  <c:v>545.7616</c:v>
                </c:pt>
                <c:pt idx="83">
                  <c:v>554.2649</c:v>
                </c:pt>
                <c:pt idx="84">
                  <c:v>564.186</c:v>
                </c:pt>
                <c:pt idx="85">
                  <c:v>555.5605</c:v>
                </c:pt>
                <c:pt idx="86">
                  <c:v>562.3383</c:v>
                </c:pt>
                <c:pt idx="87">
                  <c:v>556.2533</c:v>
                </c:pt>
                <c:pt idx="89">
                  <c:v>655.658</c:v>
                </c:pt>
                <c:pt idx="90">
                  <c:v>654.9972</c:v>
                </c:pt>
                <c:pt idx="91">
                  <c:v>689.6275</c:v>
                </c:pt>
                <c:pt idx="92">
                  <c:v>705.4167</c:v>
                </c:pt>
                <c:pt idx="93">
                  <c:v>711.2921</c:v>
                </c:pt>
                <c:pt idx="94">
                  <c:v>726.0259</c:v>
                </c:pt>
                <c:pt idx="95">
                  <c:v>719.4576</c:v>
                </c:pt>
                <c:pt idx="96">
                  <c:v>680.7478</c:v>
                </c:pt>
                <c:pt idx="97">
                  <c:v>669.8753</c:v>
                </c:pt>
                <c:pt idx="99">
                  <c:v>1665.778</c:v>
                </c:pt>
                <c:pt idx="100">
                  <c:v>1638.563</c:v>
                </c:pt>
                <c:pt idx="101">
                  <c:v>1639.584</c:v>
                </c:pt>
                <c:pt idx="102">
                  <c:v>1645.2</c:v>
                </c:pt>
                <c:pt idx="103">
                  <c:v>1641.499</c:v>
                </c:pt>
                <c:pt idx="104">
                  <c:v>1648.675</c:v>
                </c:pt>
                <c:pt idx="105">
                  <c:v>1642.773</c:v>
                </c:pt>
                <c:pt idx="106">
                  <c:v>1647.441</c:v>
                </c:pt>
                <c:pt idx="107">
                  <c:v>1654.601</c:v>
                </c:pt>
                <c:pt idx="108">
                  <c:v>1656.227</c:v>
                </c:pt>
                <c:pt idx="109">
                  <c:v>1674.169</c:v>
                </c:pt>
                <c:pt idx="110">
                  <c:v>1681.792</c:v>
                </c:pt>
                <c:pt idx="111">
                  <c:v>1686.509</c:v>
                </c:pt>
                <c:pt idx="112">
                  <c:v>1668.985</c:v>
                </c:pt>
                <c:pt idx="114">
                  <c:v>695.1467</c:v>
                </c:pt>
                <c:pt idx="115">
                  <c:v>672.7403</c:v>
                </c:pt>
                <c:pt idx="116">
                  <c:v>672.1202</c:v>
                </c:pt>
                <c:pt idx="117">
                  <c:v>676.0334</c:v>
                </c:pt>
                <c:pt idx="118">
                  <c:v>686.0669</c:v>
                </c:pt>
                <c:pt idx="119">
                  <c:v>728.6031</c:v>
                </c:pt>
                <c:pt idx="120">
                  <c:v>737.7171</c:v>
                </c:pt>
                <c:pt idx="121">
                  <c:v>742.3297</c:v>
                </c:pt>
                <c:pt idx="122">
                  <c:v>766.2004</c:v>
                </c:pt>
                <c:pt idx="123">
                  <c:v>751.5656</c:v>
                </c:pt>
                <c:pt idx="124">
                  <c:v>740.7388</c:v>
                </c:pt>
                <c:pt idx="125">
                  <c:v>729.0868</c:v>
                </c:pt>
                <c:pt idx="126">
                  <c:v>701.3644</c:v>
                </c:pt>
                <c:pt idx="128">
                  <c:v>880.8259</c:v>
                </c:pt>
                <c:pt idx="129">
                  <c:v>867.4662</c:v>
                </c:pt>
                <c:pt idx="130">
                  <c:v>858.9429</c:v>
                </c:pt>
                <c:pt idx="131">
                  <c:v>858.3066</c:v>
                </c:pt>
                <c:pt idx="132">
                  <c:v>866.6295</c:v>
                </c:pt>
                <c:pt idx="133">
                  <c:v>855.5959</c:v>
                </c:pt>
                <c:pt idx="134">
                  <c:v>851.1039</c:v>
                </c:pt>
                <c:pt idx="135">
                  <c:v>879.0997</c:v>
                </c:pt>
                <c:pt idx="136">
                  <c:v>879.9812</c:v>
                </c:pt>
                <c:pt idx="137">
                  <c:v>894.4007</c:v>
                </c:pt>
                <c:pt idx="138">
                  <c:v>906.1746</c:v>
                </c:pt>
                <c:pt idx="139">
                  <c:v>896.8552</c:v>
                </c:pt>
                <c:pt idx="140">
                  <c:v>906.3832</c:v>
                </c:pt>
                <c:pt idx="141">
                  <c:v>902.1283</c:v>
                </c:pt>
                <c:pt idx="143">
                  <c:v>1770.943</c:v>
                </c:pt>
                <c:pt idx="144">
                  <c:v>1770.29</c:v>
                </c:pt>
                <c:pt idx="145">
                  <c:v>1765.398</c:v>
                </c:pt>
                <c:pt idx="146">
                  <c:v>1774.279</c:v>
                </c:pt>
                <c:pt idx="147">
                  <c:v>1856.486</c:v>
                </c:pt>
                <c:pt idx="148">
                  <c:v>1848.857</c:v>
                </c:pt>
                <c:pt idx="149">
                  <c:v>1811.59</c:v>
                </c:pt>
                <c:pt idx="150">
                  <c:v>1809.164</c:v>
                </c:pt>
                <c:pt idx="152">
                  <c:v>332.6691</c:v>
                </c:pt>
                <c:pt idx="153">
                  <c:v>338.3633</c:v>
                </c:pt>
                <c:pt idx="154">
                  <c:v>346.9894</c:v>
                </c:pt>
                <c:pt idx="155">
                  <c:v>378.1773</c:v>
                </c:pt>
                <c:pt idx="156">
                  <c:v>386.8758</c:v>
                </c:pt>
                <c:pt idx="157">
                  <c:v>387.4907</c:v>
                </c:pt>
                <c:pt idx="158">
                  <c:v>400.2159</c:v>
                </c:pt>
                <c:pt idx="159">
                  <c:v>405.2983</c:v>
                </c:pt>
                <c:pt idx="160">
                  <c:v>410.2292</c:v>
                </c:pt>
                <c:pt idx="161">
                  <c:v>428.4263</c:v>
                </c:pt>
                <c:pt idx="162">
                  <c:v>424.7199</c:v>
                </c:pt>
                <c:pt idx="163">
                  <c:v>381.8998</c:v>
                </c:pt>
                <c:pt idx="164">
                  <c:v>371.889</c:v>
                </c:pt>
                <c:pt idx="165">
                  <c:v>353.956</c:v>
                </c:pt>
                <c:pt idx="167">
                  <c:v>893.9941</c:v>
                </c:pt>
                <c:pt idx="168">
                  <c:v>868.2363</c:v>
                </c:pt>
                <c:pt idx="169">
                  <c:v>822.5782</c:v>
                </c:pt>
                <c:pt idx="170">
                  <c:v>779.3388</c:v>
                </c:pt>
                <c:pt idx="171">
                  <c:v>783.0837</c:v>
                </c:pt>
                <c:pt idx="172">
                  <c:v>793.9797</c:v>
                </c:pt>
                <c:pt idx="173">
                  <c:v>822.3463</c:v>
                </c:pt>
                <c:pt idx="174">
                  <c:v>830.0021</c:v>
                </c:pt>
                <c:pt idx="175">
                  <c:v>839.5494</c:v>
                </c:pt>
                <c:pt idx="176">
                  <c:v>853.8642</c:v>
                </c:pt>
                <c:pt idx="177">
                  <c:v>860.4991</c:v>
                </c:pt>
                <c:pt idx="178">
                  <c:v>873.7629</c:v>
                </c:pt>
                <c:pt idx="179">
                  <c:v>893.6274</c:v>
                </c:pt>
                <c:pt idx="180">
                  <c:v>894.2847</c:v>
                </c:pt>
                <c:pt idx="181">
                  <c:v>878.8528</c:v>
                </c:pt>
                <c:pt idx="182">
                  <c:v>889.0581</c:v>
                </c:pt>
                <c:pt idx="183">
                  <c:v>901.4839</c:v>
                </c:pt>
                <c:pt idx="184">
                  <c:v>904.2465</c:v>
                </c:pt>
                <c:pt idx="186">
                  <c:v>714.3623</c:v>
                </c:pt>
                <c:pt idx="187">
                  <c:v>688.2085</c:v>
                </c:pt>
                <c:pt idx="188">
                  <c:v>691.531</c:v>
                </c:pt>
                <c:pt idx="189">
                  <c:v>679.7086</c:v>
                </c:pt>
                <c:pt idx="190">
                  <c:v>677.1566</c:v>
                </c:pt>
                <c:pt idx="191">
                  <c:v>670.0696</c:v>
                </c:pt>
                <c:pt idx="192">
                  <c:v>665.0254</c:v>
                </c:pt>
                <c:pt idx="193">
                  <c:v>656.3299</c:v>
                </c:pt>
                <c:pt idx="194">
                  <c:v>657.6124</c:v>
                </c:pt>
                <c:pt idx="195">
                  <c:v>664.3232</c:v>
                </c:pt>
                <c:pt idx="196">
                  <c:v>651.6253</c:v>
                </c:pt>
                <c:pt idx="197">
                  <c:v>643.6944</c:v>
                </c:pt>
                <c:pt idx="198">
                  <c:v>617.1193</c:v>
                </c:pt>
                <c:pt idx="199">
                  <c:v>615.3827</c:v>
                </c:pt>
                <c:pt idx="200">
                  <c:v>610.6869</c:v>
                </c:pt>
                <c:pt idx="201">
                  <c:v>591.7867</c:v>
                </c:pt>
                <c:pt idx="202">
                  <c:v>569.2549</c:v>
                </c:pt>
                <c:pt idx="203">
                  <c:v>568.7591</c:v>
                </c:pt>
                <c:pt idx="204">
                  <c:v>553.7101</c:v>
                </c:pt>
                <c:pt idx="205">
                  <c:v>541.3815</c:v>
                </c:pt>
                <c:pt idx="206">
                  <c:v>556.3842</c:v>
                </c:pt>
                <c:pt idx="207">
                  <c:v>570.9162</c:v>
                </c:pt>
                <c:pt idx="208">
                  <c:v>572.4922</c:v>
                </c:pt>
                <c:pt idx="209">
                  <c:v>603.467</c:v>
                </c:pt>
                <c:pt idx="210">
                  <c:v>627.8753</c:v>
                </c:pt>
                <c:pt idx="211">
                  <c:v>630.6708</c:v>
                </c:pt>
                <c:pt idx="212">
                  <c:v>648.8338</c:v>
                </c:pt>
                <c:pt idx="213">
                  <c:v>661.2728</c:v>
                </c:pt>
                <c:pt idx="214">
                  <c:v>677.6113</c:v>
                </c:pt>
                <c:pt idx="215">
                  <c:v>701.7938</c:v>
                </c:pt>
                <c:pt idx="216">
                  <c:v>712.362</c:v>
                </c:pt>
                <c:pt idx="217">
                  <c:v>726.7608</c:v>
                </c:pt>
                <c:pt idx="218">
                  <c:v>725.9088</c:v>
                </c:pt>
                <c:pt idx="219">
                  <c:v>733.4514</c:v>
                </c:pt>
                <c:pt idx="220">
                  <c:v>739.6953</c:v>
                </c:pt>
                <c:pt idx="221">
                  <c:v>721.6578</c:v>
                </c:pt>
                <c:pt idx="222">
                  <c:v>725.5159</c:v>
                </c:pt>
                <c:pt idx="223">
                  <c:v>720.6303</c:v>
                </c:pt>
                <c:pt idx="224">
                  <c:v>723.2464</c:v>
                </c:pt>
                <c:pt idx="225">
                  <c:v>728.8889</c:v>
                </c:pt>
                <c:pt idx="226">
                  <c:v>740.7293</c:v>
                </c:pt>
                <c:pt idx="227">
                  <c:v>740.9222</c:v>
                </c:pt>
                <c:pt idx="228">
                  <c:v>738.7147</c:v>
                </c:pt>
                <c:pt idx="229">
                  <c:v>731.3017</c:v>
                </c:pt>
                <c:pt idx="230">
                  <c:v>733.4751</c:v>
                </c:pt>
                <c:pt idx="231">
                  <c:v>722.6169</c:v>
                </c:pt>
                <c:pt idx="232">
                  <c:v>729.3179</c:v>
                </c:pt>
                <c:pt idx="233">
                  <c:v>729.5606</c:v>
                </c:pt>
                <c:pt idx="234">
                  <c:v>720.725</c:v>
                </c:pt>
                <c:pt idx="236">
                  <c:v>3171.753</c:v>
                </c:pt>
                <c:pt idx="237">
                  <c:v>3152.274</c:v>
                </c:pt>
                <c:pt idx="238">
                  <c:v>3171.752</c:v>
                </c:pt>
                <c:pt idx="239">
                  <c:v>3185.951</c:v>
                </c:pt>
                <c:pt idx="240">
                  <c:v>3187.411</c:v>
                </c:pt>
                <c:pt idx="241">
                  <c:v>3188.013</c:v>
                </c:pt>
                <c:pt idx="242">
                  <c:v>3203.699</c:v>
                </c:pt>
                <c:pt idx="243">
                  <c:v>3214.46</c:v>
                </c:pt>
                <c:pt idx="244">
                  <c:v>3239.573</c:v>
                </c:pt>
                <c:pt idx="245">
                  <c:v>3244.013</c:v>
                </c:pt>
                <c:pt idx="246">
                  <c:v>3248.79</c:v>
                </c:pt>
                <c:pt idx="247">
                  <c:v>3263.45</c:v>
                </c:pt>
                <c:pt idx="248">
                  <c:v>3264.122</c:v>
                </c:pt>
                <c:pt idx="249">
                  <c:v>3259.6</c:v>
                </c:pt>
                <c:pt idx="250">
                  <c:v>3265.674</c:v>
                </c:pt>
                <c:pt idx="251">
                  <c:v>3245.477</c:v>
                </c:pt>
                <c:pt idx="252">
                  <c:v>3240.391</c:v>
                </c:pt>
                <c:pt idx="253">
                  <c:v>3237.829</c:v>
                </c:pt>
                <c:pt idx="254">
                  <c:v>3240.873</c:v>
                </c:pt>
                <c:pt idx="255">
                  <c:v>3252.534</c:v>
                </c:pt>
                <c:pt idx="256">
                  <c:v>3288.317</c:v>
                </c:pt>
                <c:pt idx="257">
                  <c:v>3292.203</c:v>
                </c:pt>
                <c:pt idx="258">
                  <c:v>3284.322</c:v>
                </c:pt>
                <c:pt idx="259">
                  <c:v>3287.405</c:v>
                </c:pt>
                <c:pt idx="260">
                  <c:v>3281.566</c:v>
                </c:pt>
                <c:pt idx="261">
                  <c:v>3262.202</c:v>
                </c:pt>
                <c:pt idx="262">
                  <c:v>3252.453</c:v>
                </c:pt>
                <c:pt idx="263">
                  <c:v>3236.134</c:v>
                </c:pt>
                <c:pt idx="264">
                  <c:v>3218.111</c:v>
                </c:pt>
                <c:pt idx="265">
                  <c:v>3194.425</c:v>
                </c:pt>
                <c:pt idx="266">
                  <c:v>3172.102</c:v>
                </c:pt>
                <c:pt idx="267">
                  <c:v>3167.628</c:v>
                </c:pt>
                <c:pt idx="268">
                  <c:v>3185.37</c:v>
                </c:pt>
                <c:pt idx="269">
                  <c:v>3201.705</c:v>
                </c:pt>
                <c:pt idx="270">
                  <c:v>3200.191</c:v>
                </c:pt>
                <c:pt idx="271">
                  <c:v>3194.38</c:v>
                </c:pt>
                <c:pt idx="272">
                  <c:v>3193.114</c:v>
                </c:pt>
                <c:pt idx="273">
                  <c:v>3176.99</c:v>
                </c:pt>
                <c:pt idx="274">
                  <c:v>3193.183</c:v>
                </c:pt>
                <c:pt idx="275">
                  <c:v>3215.966</c:v>
                </c:pt>
                <c:pt idx="276">
                  <c:v>3234.149</c:v>
                </c:pt>
                <c:pt idx="277">
                  <c:v>3271.259</c:v>
                </c:pt>
                <c:pt idx="278">
                  <c:v>3253.282</c:v>
                </c:pt>
                <c:pt idx="279">
                  <c:v>3250.076</c:v>
                </c:pt>
                <c:pt idx="280">
                  <c:v>3253.102</c:v>
                </c:pt>
                <c:pt idx="281">
                  <c:v>3259.242</c:v>
                </c:pt>
                <c:pt idx="282">
                  <c:v>3275.458</c:v>
                </c:pt>
                <c:pt idx="283">
                  <c:v>3277.699</c:v>
                </c:pt>
                <c:pt idx="284">
                  <c:v>3300.688</c:v>
                </c:pt>
                <c:pt idx="285">
                  <c:v>3307.222</c:v>
                </c:pt>
                <c:pt idx="286">
                  <c:v>3301.14</c:v>
                </c:pt>
                <c:pt idx="287">
                  <c:v>3304.116</c:v>
                </c:pt>
                <c:pt idx="288">
                  <c:v>3307.768</c:v>
                </c:pt>
                <c:pt idx="289">
                  <c:v>3331.756</c:v>
                </c:pt>
                <c:pt idx="290">
                  <c:v>3334.333</c:v>
                </c:pt>
                <c:pt idx="291">
                  <c:v>3324.87</c:v>
                </c:pt>
                <c:pt idx="292">
                  <c:v>3320.981</c:v>
                </c:pt>
                <c:pt idx="293">
                  <c:v>3312.478</c:v>
                </c:pt>
                <c:pt idx="294">
                  <c:v>3310.865</c:v>
                </c:pt>
                <c:pt idx="295">
                  <c:v>3298.815</c:v>
                </c:pt>
                <c:pt idx="296">
                  <c:v>3298.054</c:v>
                </c:pt>
                <c:pt idx="297">
                  <c:v>3267.74</c:v>
                </c:pt>
                <c:pt idx="298">
                  <c:v>3245.629</c:v>
                </c:pt>
                <c:pt idx="299">
                  <c:v>3239.955</c:v>
                </c:pt>
                <c:pt idx="300">
                  <c:v>3246.776</c:v>
                </c:pt>
                <c:pt idx="301">
                  <c:v>3241.785</c:v>
                </c:pt>
                <c:pt idx="302">
                  <c:v>3245.963</c:v>
                </c:pt>
                <c:pt idx="303">
                  <c:v>3234.39</c:v>
                </c:pt>
                <c:pt idx="304">
                  <c:v>3242.113</c:v>
                </c:pt>
                <c:pt idx="305">
                  <c:v>3192.03</c:v>
                </c:pt>
                <c:pt idx="306">
                  <c:v>3190.816</c:v>
                </c:pt>
                <c:pt idx="307">
                  <c:v>3214.642</c:v>
                </c:pt>
                <c:pt idx="308">
                  <c:v>3208.839</c:v>
                </c:pt>
                <c:pt idx="309">
                  <c:v>3131.444</c:v>
                </c:pt>
                <c:pt idx="310">
                  <c:v>3113.774</c:v>
                </c:pt>
                <c:pt idx="311">
                  <c:v>3103.958</c:v>
                </c:pt>
                <c:pt idx="312">
                  <c:v>3111.698</c:v>
                </c:pt>
                <c:pt idx="313">
                  <c:v>3098.529</c:v>
                </c:pt>
                <c:pt idx="314">
                  <c:v>3098.273</c:v>
                </c:pt>
                <c:pt idx="315">
                  <c:v>3069.193</c:v>
                </c:pt>
                <c:pt idx="316">
                  <c:v>3066.17</c:v>
                </c:pt>
                <c:pt idx="317">
                  <c:v>3063.469</c:v>
                </c:pt>
                <c:pt idx="318">
                  <c:v>3054.596</c:v>
                </c:pt>
                <c:pt idx="319">
                  <c:v>3048.01</c:v>
                </c:pt>
                <c:pt idx="320">
                  <c:v>3051.69</c:v>
                </c:pt>
                <c:pt idx="321">
                  <c:v>3056.394</c:v>
                </c:pt>
                <c:pt idx="322">
                  <c:v>3072.868</c:v>
                </c:pt>
                <c:pt idx="323">
                  <c:v>3076.434</c:v>
                </c:pt>
                <c:pt idx="324">
                  <c:v>3082.422</c:v>
                </c:pt>
                <c:pt idx="325">
                  <c:v>3083.647</c:v>
                </c:pt>
                <c:pt idx="326">
                  <c:v>3101.232</c:v>
                </c:pt>
                <c:pt idx="327">
                  <c:v>3088.991</c:v>
                </c:pt>
                <c:pt idx="328">
                  <c:v>3091.496</c:v>
                </c:pt>
                <c:pt idx="329">
                  <c:v>3106.381</c:v>
                </c:pt>
                <c:pt idx="330">
                  <c:v>3127.368</c:v>
                </c:pt>
                <c:pt idx="331">
                  <c:v>3143.954</c:v>
                </c:pt>
                <c:pt idx="332">
                  <c:v>3118.702</c:v>
                </c:pt>
                <c:pt idx="333">
                  <c:v>3122.373</c:v>
                </c:pt>
                <c:pt idx="334">
                  <c:v>3113.97</c:v>
                </c:pt>
                <c:pt idx="335">
                  <c:v>3063.954</c:v>
                </c:pt>
                <c:pt idx="336">
                  <c:v>3056.594</c:v>
                </c:pt>
                <c:pt idx="337">
                  <c:v>3058.8</c:v>
                </c:pt>
                <c:pt idx="338">
                  <c:v>3045.253</c:v>
                </c:pt>
                <c:pt idx="339">
                  <c:v>3040.434</c:v>
                </c:pt>
                <c:pt idx="340">
                  <c:v>3027.088</c:v>
                </c:pt>
                <c:pt idx="341">
                  <c:v>3025.811</c:v>
                </c:pt>
                <c:pt idx="342">
                  <c:v>3016.778</c:v>
                </c:pt>
                <c:pt idx="343">
                  <c:v>2955.315</c:v>
                </c:pt>
                <c:pt idx="344">
                  <c:v>2944.147</c:v>
                </c:pt>
                <c:pt idx="345">
                  <c:v>2920.15</c:v>
                </c:pt>
                <c:pt idx="346">
                  <c:v>2895.419</c:v>
                </c:pt>
                <c:pt idx="347">
                  <c:v>2850.591</c:v>
                </c:pt>
                <c:pt idx="348">
                  <c:v>2821.427</c:v>
                </c:pt>
                <c:pt idx="349">
                  <c:v>2809.889</c:v>
                </c:pt>
                <c:pt idx="350">
                  <c:v>2806.971</c:v>
                </c:pt>
                <c:pt idx="351">
                  <c:v>2812.882</c:v>
                </c:pt>
                <c:pt idx="352">
                  <c:v>2817.448</c:v>
                </c:pt>
                <c:pt idx="353">
                  <c:v>2822.961</c:v>
                </c:pt>
                <c:pt idx="354">
                  <c:v>2835.727</c:v>
                </c:pt>
                <c:pt idx="355">
                  <c:v>2827.119</c:v>
                </c:pt>
                <c:pt idx="356">
                  <c:v>2815.318</c:v>
                </c:pt>
                <c:pt idx="357">
                  <c:v>2790.699</c:v>
                </c:pt>
                <c:pt idx="358">
                  <c:v>2795.861</c:v>
                </c:pt>
                <c:pt idx="359">
                  <c:v>2792.924</c:v>
                </c:pt>
                <c:pt idx="360">
                  <c:v>2794.428</c:v>
                </c:pt>
                <c:pt idx="361">
                  <c:v>2790.675</c:v>
                </c:pt>
                <c:pt idx="362">
                  <c:v>2753.885</c:v>
                </c:pt>
                <c:pt idx="363">
                  <c:v>2742.065</c:v>
                </c:pt>
                <c:pt idx="364">
                  <c:v>2728.496</c:v>
                </c:pt>
                <c:pt idx="365">
                  <c:v>2723.368</c:v>
                </c:pt>
                <c:pt idx="366">
                  <c:v>2742.393</c:v>
                </c:pt>
                <c:pt idx="367">
                  <c:v>2738.266</c:v>
                </c:pt>
                <c:pt idx="368">
                  <c:v>2736.11</c:v>
                </c:pt>
                <c:pt idx="369">
                  <c:v>2724.709</c:v>
                </c:pt>
                <c:pt idx="370">
                  <c:v>2706.45</c:v>
                </c:pt>
                <c:pt idx="371">
                  <c:v>2689.807</c:v>
                </c:pt>
                <c:pt idx="372">
                  <c:v>2695.734</c:v>
                </c:pt>
                <c:pt idx="373">
                  <c:v>2710.183</c:v>
                </c:pt>
                <c:pt idx="374">
                  <c:v>2695.718</c:v>
                </c:pt>
                <c:pt idx="375">
                  <c:v>2692.053</c:v>
                </c:pt>
                <c:pt idx="376">
                  <c:v>2682.941</c:v>
                </c:pt>
                <c:pt idx="377">
                  <c:v>2682.532</c:v>
                </c:pt>
                <c:pt idx="378">
                  <c:v>2657.719</c:v>
                </c:pt>
                <c:pt idx="379">
                  <c:v>2641.953</c:v>
                </c:pt>
                <c:pt idx="380">
                  <c:v>2604.294</c:v>
                </c:pt>
                <c:pt idx="381">
                  <c:v>2606.29</c:v>
                </c:pt>
                <c:pt idx="382">
                  <c:v>2576.657</c:v>
                </c:pt>
                <c:pt idx="383">
                  <c:v>2570.631</c:v>
                </c:pt>
                <c:pt idx="384">
                  <c:v>2556.538</c:v>
                </c:pt>
                <c:pt idx="385">
                  <c:v>2513.364</c:v>
                </c:pt>
                <c:pt idx="386">
                  <c:v>2477.13</c:v>
                </c:pt>
                <c:pt idx="387">
                  <c:v>2468.947</c:v>
                </c:pt>
                <c:pt idx="388">
                  <c:v>2436.471</c:v>
                </c:pt>
                <c:pt idx="389">
                  <c:v>2408.669</c:v>
                </c:pt>
                <c:pt idx="390">
                  <c:v>2378.572</c:v>
                </c:pt>
                <c:pt idx="391">
                  <c:v>2363.346</c:v>
                </c:pt>
                <c:pt idx="392">
                  <c:v>2358.651</c:v>
                </c:pt>
                <c:pt idx="393">
                  <c:v>2344.318</c:v>
                </c:pt>
                <c:pt idx="394">
                  <c:v>2315.1</c:v>
                </c:pt>
                <c:pt idx="395">
                  <c:v>2300.554</c:v>
                </c:pt>
                <c:pt idx="396">
                  <c:v>2292.486</c:v>
                </c:pt>
                <c:pt idx="397">
                  <c:v>2291.22</c:v>
                </c:pt>
                <c:pt idx="398">
                  <c:v>2281.898</c:v>
                </c:pt>
                <c:pt idx="399">
                  <c:v>2272.673</c:v>
                </c:pt>
                <c:pt idx="400">
                  <c:v>2258.397</c:v>
                </c:pt>
                <c:pt idx="401">
                  <c:v>2269.83</c:v>
                </c:pt>
                <c:pt idx="402">
                  <c:v>2273.801</c:v>
                </c:pt>
                <c:pt idx="403">
                  <c:v>2310.457</c:v>
                </c:pt>
                <c:pt idx="404">
                  <c:v>2308.032</c:v>
                </c:pt>
                <c:pt idx="405">
                  <c:v>2285.506</c:v>
                </c:pt>
                <c:pt idx="406">
                  <c:v>2281.434</c:v>
                </c:pt>
                <c:pt idx="407">
                  <c:v>2258.757</c:v>
                </c:pt>
                <c:pt idx="408">
                  <c:v>2209.222</c:v>
                </c:pt>
                <c:pt idx="409">
                  <c:v>2197.287</c:v>
                </c:pt>
                <c:pt idx="410">
                  <c:v>2198.472</c:v>
                </c:pt>
                <c:pt idx="411">
                  <c:v>2186.921</c:v>
                </c:pt>
                <c:pt idx="412">
                  <c:v>2195.708</c:v>
                </c:pt>
                <c:pt idx="413">
                  <c:v>2195.376</c:v>
                </c:pt>
                <c:pt idx="414">
                  <c:v>2173.64</c:v>
                </c:pt>
                <c:pt idx="415">
                  <c:v>2148.977</c:v>
                </c:pt>
                <c:pt idx="416">
                  <c:v>2138.313</c:v>
                </c:pt>
                <c:pt idx="417">
                  <c:v>2133.335</c:v>
                </c:pt>
                <c:pt idx="418">
                  <c:v>2134.148</c:v>
                </c:pt>
                <c:pt idx="419">
                  <c:v>2098.82</c:v>
                </c:pt>
                <c:pt idx="420">
                  <c:v>2072.737</c:v>
                </c:pt>
                <c:pt idx="421">
                  <c:v>2061.984</c:v>
                </c:pt>
                <c:pt idx="422">
                  <c:v>2055.618</c:v>
                </c:pt>
                <c:pt idx="423">
                  <c:v>2056.094</c:v>
                </c:pt>
                <c:pt idx="424">
                  <c:v>2086.37</c:v>
                </c:pt>
                <c:pt idx="425">
                  <c:v>2090.001</c:v>
                </c:pt>
                <c:pt idx="426">
                  <c:v>2024.309</c:v>
                </c:pt>
                <c:pt idx="427">
                  <c:v>2000.457</c:v>
                </c:pt>
                <c:pt idx="428">
                  <c:v>1982.265</c:v>
                </c:pt>
                <c:pt idx="429">
                  <c:v>1982.169</c:v>
                </c:pt>
                <c:pt idx="430">
                  <c:v>1998.553</c:v>
                </c:pt>
                <c:pt idx="431">
                  <c:v>1964.117</c:v>
                </c:pt>
                <c:pt idx="432">
                  <c:v>1954.491</c:v>
                </c:pt>
                <c:pt idx="433">
                  <c:v>1914.217</c:v>
                </c:pt>
                <c:pt idx="434">
                  <c:v>1904.261</c:v>
                </c:pt>
                <c:pt idx="435">
                  <c:v>1891.029</c:v>
                </c:pt>
                <c:pt idx="436">
                  <c:v>1876.741</c:v>
                </c:pt>
                <c:pt idx="437">
                  <c:v>1868.895</c:v>
                </c:pt>
                <c:pt idx="438">
                  <c:v>1816.74</c:v>
                </c:pt>
                <c:pt idx="439">
                  <c:v>1818.985</c:v>
                </c:pt>
                <c:pt idx="440">
                  <c:v>1821.395</c:v>
                </c:pt>
                <c:pt idx="441">
                  <c:v>1831.337</c:v>
                </c:pt>
                <c:pt idx="442">
                  <c:v>1841.979</c:v>
                </c:pt>
                <c:pt idx="443">
                  <c:v>1869.053</c:v>
                </c:pt>
                <c:pt idx="444">
                  <c:v>1864.452</c:v>
                </c:pt>
                <c:pt idx="445">
                  <c:v>1869.134</c:v>
                </c:pt>
                <c:pt idx="446">
                  <c:v>1828.605</c:v>
                </c:pt>
                <c:pt idx="447">
                  <c:v>1756.427</c:v>
                </c:pt>
                <c:pt idx="448">
                  <c:v>1732.951</c:v>
                </c:pt>
                <c:pt idx="449">
                  <c:v>1749.906</c:v>
                </c:pt>
                <c:pt idx="450">
                  <c:v>1762.313</c:v>
                </c:pt>
                <c:pt idx="451">
                  <c:v>1797.543</c:v>
                </c:pt>
                <c:pt idx="452">
                  <c:v>1794.72</c:v>
                </c:pt>
                <c:pt idx="453">
                  <c:v>1779.437</c:v>
                </c:pt>
                <c:pt idx="454">
                  <c:v>1785.877</c:v>
                </c:pt>
                <c:pt idx="455">
                  <c:v>1786.313</c:v>
                </c:pt>
                <c:pt idx="456">
                  <c:v>1777.158</c:v>
                </c:pt>
                <c:pt idx="457">
                  <c:v>1763.774</c:v>
                </c:pt>
                <c:pt idx="458">
                  <c:v>1755.628</c:v>
                </c:pt>
                <c:pt idx="459">
                  <c:v>1732.092</c:v>
                </c:pt>
                <c:pt idx="460">
                  <c:v>1722.661</c:v>
                </c:pt>
                <c:pt idx="461">
                  <c:v>1708.231</c:v>
                </c:pt>
                <c:pt idx="462">
                  <c:v>1698.857</c:v>
                </c:pt>
                <c:pt idx="463">
                  <c:v>1689.897</c:v>
                </c:pt>
                <c:pt idx="464">
                  <c:v>1678.145</c:v>
                </c:pt>
                <c:pt idx="465">
                  <c:v>1662.705</c:v>
                </c:pt>
                <c:pt idx="466">
                  <c:v>1649.54</c:v>
                </c:pt>
                <c:pt idx="467">
                  <c:v>1631.714</c:v>
                </c:pt>
                <c:pt idx="468">
                  <c:v>1624.942</c:v>
                </c:pt>
                <c:pt idx="469">
                  <c:v>1612.177</c:v>
                </c:pt>
                <c:pt idx="470">
                  <c:v>1625.107</c:v>
                </c:pt>
                <c:pt idx="471">
                  <c:v>1620.805</c:v>
                </c:pt>
                <c:pt idx="472">
                  <c:v>1624.891</c:v>
                </c:pt>
                <c:pt idx="473">
                  <c:v>1615.429</c:v>
                </c:pt>
                <c:pt idx="474">
                  <c:v>1611.207</c:v>
                </c:pt>
                <c:pt idx="475">
                  <c:v>1603.853</c:v>
                </c:pt>
                <c:pt idx="476">
                  <c:v>1608.388</c:v>
                </c:pt>
                <c:pt idx="477">
                  <c:v>1598.493</c:v>
                </c:pt>
                <c:pt idx="478">
                  <c:v>1580.34</c:v>
                </c:pt>
                <c:pt idx="479">
                  <c:v>1563.49</c:v>
                </c:pt>
                <c:pt idx="480">
                  <c:v>1526.101</c:v>
                </c:pt>
                <c:pt idx="481">
                  <c:v>1508.887</c:v>
                </c:pt>
                <c:pt idx="482">
                  <c:v>1524.748</c:v>
                </c:pt>
                <c:pt idx="483">
                  <c:v>1506.158</c:v>
                </c:pt>
                <c:pt idx="484">
                  <c:v>1509.461</c:v>
                </c:pt>
                <c:pt idx="485">
                  <c:v>1500.119</c:v>
                </c:pt>
                <c:pt idx="486">
                  <c:v>1479.026</c:v>
                </c:pt>
                <c:pt idx="487">
                  <c:v>1473.925</c:v>
                </c:pt>
                <c:pt idx="488">
                  <c:v>1468.452</c:v>
                </c:pt>
                <c:pt idx="489">
                  <c:v>1458.917</c:v>
                </c:pt>
                <c:pt idx="490">
                  <c:v>1437.686</c:v>
                </c:pt>
                <c:pt idx="491">
                  <c:v>1403.458</c:v>
                </c:pt>
                <c:pt idx="492">
                  <c:v>1395.104</c:v>
                </c:pt>
                <c:pt idx="493">
                  <c:v>1377.989</c:v>
                </c:pt>
                <c:pt idx="494">
                  <c:v>1379.906</c:v>
                </c:pt>
                <c:pt idx="495">
                  <c:v>1361.304</c:v>
                </c:pt>
                <c:pt idx="496">
                  <c:v>1351.738</c:v>
                </c:pt>
                <c:pt idx="497">
                  <c:v>1344.965</c:v>
                </c:pt>
                <c:pt idx="498">
                  <c:v>1344.386</c:v>
                </c:pt>
                <c:pt idx="499">
                  <c:v>1334.095</c:v>
                </c:pt>
                <c:pt idx="500">
                  <c:v>1333.766</c:v>
                </c:pt>
                <c:pt idx="501">
                  <c:v>1305.173</c:v>
                </c:pt>
                <c:pt idx="502">
                  <c:v>1299.401</c:v>
                </c:pt>
                <c:pt idx="503">
                  <c:v>1287.033</c:v>
                </c:pt>
                <c:pt idx="504">
                  <c:v>1291.852</c:v>
                </c:pt>
                <c:pt idx="505">
                  <c:v>1277.949</c:v>
                </c:pt>
                <c:pt idx="506">
                  <c:v>1268.865</c:v>
                </c:pt>
                <c:pt idx="507">
                  <c:v>1235.252</c:v>
                </c:pt>
                <c:pt idx="508">
                  <c:v>1216.897</c:v>
                </c:pt>
                <c:pt idx="509">
                  <c:v>1190.676</c:v>
                </c:pt>
                <c:pt idx="510">
                  <c:v>1172.608</c:v>
                </c:pt>
                <c:pt idx="511">
                  <c:v>1170.001</c:v>
                </c:pt>
                <c:pt idx="512">
                  <c:v>1158.747</c:v>
                </c:pt>
                <c:pt idx="513">
                  <c:v>1152.278</c:v>
                </c:pt>
                <c:pt idx="514">
                  <c:v>1154.435</c:v>
                </c:pt>
                <c:pt idx="515">
                  <c:v>1140.27</c:v>
                </c:pt>
                <c:pt idx="516">
                  <c:v>1133.863</c:v>
                </c:pt>
                <c:pt idx="517">
                  <c:v>1138.34</c:v>
                </c:pt>
                <c:pt idx="518">
                  <c:v>1135.725</c:v>
                </c:pt>
                <c:pt idx="519">
                  <c:v>1116.485</c:v>
                </c:pt>
                <c:pt idx="520">
                  <c:v>1117.465</c:v>
                </c:pt>
                <c:pt idx="521">
                  <c:v>1107.251</c:v>
                </c:pt>
                <c:pt idx="522">
                  <c:v>1092.496</c:v>
                </c:pt>
                <c:pt idx="523">
                  <c:v>1088.515</c:v>
                </c:pt>
                <c:pt idx="524">
                  <c:v>1095.844</c:v>
                </c:pt>
                <c:pt idx="525">
                  <c:v>1096.423</c:v>
                </c:pt>
                <c:pt idx="526">
                  <c:v>1087.808</c:v>
                </c:pt>
                <c:pt idx="527">
                  <c:v>1039.173</c:v>
                </c:pt>
                <c:pt idx="528">
                  <c:v>1036.72</c:v>
                </c:pt>
                <c:pt idx="529">
                  <c:v>1044.584</c:v>
                </c:pt>
                <c:pt idx="530">
                  <c:v>1053.032</c:v>
                </c:pt>
                <c:pt idx="531">
                  <c:v>1055.918</c:v>
                </c:pt>
                <c:pt idx="532">
                  <c:v>1058.622</c:v>
                </c:pt>
                <c:pt idx="533">
                  <c:v>1045.282</c:v>
                </c:pt>
                <c:pt idx="534">
                  <c:v>1018.146</c:v>
                </c:pt>
                <c:pt idx="535">
                  <c:v>1013.698</c:v>
                </c:pt>
                <c:pt idx="536">
                  <c:v>1010.064</c:v>
                </c:pt>
                <c:pt idx="537">
                  <c:v>1030.507</c:v>
                </c:pt>
                <c:pt idx="538">
                  <c:v>1030.739</c:v>
                </c:pt>
                <c:pt idx="539">
                  <c:v>1016.297</c:v>
                </c:pt>
                <c:pt idx="540">
                  <c:v>1015.98</c:v>
                </c:pt>
                <c:pt idx="541">
                  <c:v>1010.01</c:v>
                </c:pt>
                <c:pt idx="542">
                  <c:v>1007.809</c:v>
                </c:pt>
                <c:pt idx="543">
                  <c:v>991.154</c:v>
                </c:pt>
                <c:pt idx="544">
                  <c:v>988.686</c:v>
                </c:pt>
                <c:pt idx="545">
                  <c:v>1000.486</c:v>
                </c:pt>
                <c:pt idx="546">
                  <c:v>997.0092</c:v>
                </c:pt>
                <c:pt idx="547">
                  <c:v>985.8953</c:v>
                </c:pt>
                <c:pt idx="548">
                  <c:v>975.3509</c:v>
                </c:pt>
                <c:pt idx="549">
                  <c:v>974.0582</c:v>
                </c:pt>
                <c:pt idx="550">
                  <c:v>931.2361</c:v>
                </c:pt>
                <c:pt idx="551">
                  <c:v>898.9619</c:v>
                </c:pt>
                <c:pt idx="552">
                  <c:v>883.7452</c:v>
                </c:pt>
                <c:pt idx="553">
                  <c:v>895.5379</c:v>
                </c:pt>
                <c:pt idx="554">
                  <c:v>873.8237</c:v>
                </c:pt>
                <c:pt idx="555">
                  <c:v>864.8213</c:v>
                </c:pt>
                <c:pt idx="556">
                  <c:v>865.8871</c:v>
                </c:pt>
                <c:pt idx="557">
                  <c:v>858.6246</c:v>
                </c:pt>
                <c:pt idx="558">
                  <c:v>858.5497</c:v>
                </c:pt>
                <c:pt idx="559">
                  <c:v>846.6356</c:v>
                </c:pt>
                <c:pt idx="560">
                  <c:v>843.6118</c:v>
                </c:pt>
                <c:pt idx="561">
                  <c:v>832.0573</c:v>
                </c:pt>
                <c:pt idx="562">
                  <c:v>806.8522</c:v>
                </c:pt>
                <c:pt idx="563">
                  <c:v>816.4509</c:v>
                </c:pt>
                <c:pt idx="564">
                  <c:v>768.9521</c:v>
                </c:pt>
                <c:pt idx="565">
                  <c:v>773.6877</c:v>
                </c:pt>
                <c:pt idx="566">
                  <c:v>764.0584</c:v>
                </c:pt>
                <c:pt idx="567">
                  <c:v>754.6766</c:v>
                </c:pt>
                <c:pt idx="568">
                  <c:v>745.5876</c:v>
                </c:pt>
                <c:pt idx="569">
                  <c:v>735.8389</c:v>
                </c:pt>
                <c:pt idx="570">
                  <c:v>742.5749</c:v>
                </c:pt>
                <c:pt idx="571">
                  <c:v>727.3606</c:v>
                </c:pt>
                <c:pt idx="572">
                  <c:v>723.985</c:v>
                </c:pt>
                <c:pt idx="573">
                  <c:v>754.0943</c:v>
                </c:pt>
                <c:pt idx="574">
                  <c:v>779.5887</c:v>
                </c:pt>
                <c:pt idx="575">
                  <c:v>778.9772</c:v>
                </c:pt>
                <c:pt idx="576">
                  <c:v>796.8901</c:v>
                </c:pt>
                <c:pt idx="577">
                  <c:v>811.3009</c:v>
                </c:pt>
                <c:pt idx="578">
                  <c:v>840.8822</c:v>
                </c:pt>
                <c:pt idx="579">
                  <c:v>853.6013</c:v>
                </c:pt>
                <c:pt idx="580">
                  <c:v>847.7799</c:v>
                </c:pt>
                <c:pt idx="581">
                  <c:v>857.4447</c:v>
                </c:pt>
                <c:pt idx="582">
                  <c:v>856.7365</c:v>
                </c:pt>
                <c:pt idx="583">
                  <c:v>879.1398</c:v>
                </c:pt>
                <c:pt idx="584">
                  <c:v>875.7713</c:v>
                </c:pt>
                <c:pt idx="585">
                  <c:v>895.7559</c:v>
                </c:pt>
                <c:pt idx="586">
                  <c:v>903.6005</c:v>
                </c:pt>
                <c:pt idx="587">
                  <c:v>927.7857</c:v>
                </c:pt>
                <c:pt idx="588">
                  <c:v>937.2897</c:v>
                </c:pt>
                <c:pt idx="589">
                  <c:v>921.8757</c:v>
                </c:pt>
                <c:pt idx="590">
                  <c:v>898.9934</c:v>
                </c:pt>
                <c:pt idx="591">
                  <c:v>878.8862</c:v>
                </c:pt>
                <c:pt idx="592">
                  <c:v>868.1929</c:v>
                </c:pt>
                <c:pt idx="593">
                  <c:v>853.5374</c:v>
                </c:pt>
                <c:pt idx="594">
                  <c:v>805.3087</c:v>
                </c:pt>
                <c:pt idx="595">
                  <c:v>798.7823</c:v>
                </c:pt>
                <c:pt idx="596">
                  <c:v>781.6102</c:v>
                </c:pt>
                <c:pt idx="597">
                  <c:v>767.2556</c:v>
                </c:pt>
                <c:pt idx="598">
                  <c:v>722.385</c:v>
                </c:pt>
                <c:pt idx="599">
                  <c:v>717.0106</c:v>
                </c:pt>
                <c:pt idx="600">
                  <c:v>741.577</c:v>
                </c:pt>
                <c:pt idx="601">
                  <c:v>755.6272</c:v>
                </c:pt>
                <c:pt idx="602">
                  <c:v>762.4923</c:v>
                </c:pt>
                <c:pt idx="603">
                  <c:v>804.9036</c:v>
                </c:pt>
                <c:pt idx="604">
                  <c:v>851.3048</c:v>
                </c:pt>
                <c:pt idx="605">
                  <c:v>867.3253</c:v>
                </c:pt>
                <c:pt idx="606">
                  <c:v>913.6582</c:v>
                </c:pt>
                <c:pt idx="607">
                  <c:v>952.8298</c:v>
                </c:pt>
                <c:pt idx="608">
                  <c:v>969.7375</c:v>
                </c:pt>
                <c:pt idx="609">
                  <c:v>989.4976</c:v>
                </c:pt>
                <c:pt idx="610">
                  <c:v>991.5033</c:v>
                </c:pt>
                <c:pt idx="611">
                  <c:v>987.968</c:v>
                </c:pt>
                <c:pt idx="612">
                  <c:v>1002.588</c:v>
                </c:pt>
                <c:pt idx="613">
                  <c:v>993.6534</c:v>
                </c:pt>
                <c:pt idx="614">
                  <c:v>991.6744</c:v>
                </c:pt>
                <c:pt idx="615">
                  <c:v>972.5657</c:v>
                </c:pt>
                <c:pt idx="616">
                  <c:v>961.6763</c:v>
                </c:pt>
                <c:pt idx="617">
                  <c:v>953.4258</c:v>
                </c:pt>
                <c:pt idx="618">
                  <c:v>943.7763</c:v>
                </c:pt>
                <c:pt idx="619">
                  <c:v>938.5434</c:v>
                </c:pt>
                <c:pt idx="620">
                  <c:v>928.7173</c:v>
                </c:pt>
                <c:pt idx="621">
                  <c:v>929.1231</c:v>
                </c:pt>
                <c:pt idx="622">
                  <c:v>922.1024</c:v>
                </c:pt>
                <c:pt idx="623">
                  <c:v>912.9086</c:v>
                </c:pt>
                <c:pt idx="624">
                  <c:v>908.1465</c:v>
                </c:pt>
                <c:pt idx="625">
                  <c:v>878.076</c:v>
                </c:pt>
                <c:pt idx="626">
                  <c:v>845.5956</c:v>
                </c:pt>
                <c:pt idx="627">
                  <c:v>840.8644</c:v>
                </c:pt>
                <c:pt idx="628">
                  <c:v>814.9798</c:v>
                </c:pt>
                <c:pt idx="629">
                  <c:v>811.6943</c:v>
                </c:pt>
                <c:pt idx="630">
                  <c:v>805.1232</c:v>
                </c:pt>
                <c:pt idx="631">
                  <c:v>803.6541</c:v>
                </c:pt>
                <c:pt idx="632">
                  <c:v>776.093</c:v>
                </c:pt>
                <c:pt idx="633">
                  <c:v>749.3734</c:v>
                </c:pt>
                <c:pt idx="634">
                  <c:v>728.9307</c:v>
                </c:pt>
                <c:pt idx="635">
                  <c:v>695.873</c:v>
                </c:pt>
                <c:pt idx="636">
                  <c:v>682.1053</c:v>
                </c:pt>
                <c:pt idx="637">
                  <c:v>676.3785</c:v>
                </c:pt>
                <c:pt idx="638">
                  <c:v>673.8412</c:v>
                </c:pt>
                <c:pt idx="639">
                  <c:v>665.0233</c:v>
                </c:pt>
                <c:pt idx="640">
                  <c:v>668.1722</c:v>
                </c:pt>
                <c:pt idx="641">
                  <c:v>661.5663</c:v>
                </c:pt>
                <c:pt idx="642">
                  <c:v>641.0787</c:v>
                </c:pt>
                <c:pt idx="643">
                  <c:v>635.9502</c:v>
                </c:pt>
                <c:pt idx="644">
                  <c:v>608.6508</c:v>
                </c:pt>
                <c:pt idx="645">
                  <c:v>584.6412</c:v>
                </c:pt>
                <c:pt idx="646">
                  <c:v>584.8781</c:v>
                </c:pt>
                <c:pt idx="647">
                  <c:v>577.3178</c:v>
                </c:pt>
                <c:pt idx="648">
                  <c:v>580.0218</c:v>
                </c:pt>
                <c:pt idx="649">
                  <c:v>539.0013</c:v>
                </c:pt>
                <c:pt idx="650">
                  <c:v>532.4158</c:v>
                </c:pt>
                <c:pt idx="651">
                  <c:v>501.3669</c:v>
                </c:pt>
                <c:pt idx="652">
                  <c:v>514.2072</c:v>
                </c:pt>
                <c:pt idx="653">
                  <c:v>505.726</c:v>
                </c:pt>
                <c:pt idx="654">
                  <c:v>523.7459</c:v>
                </c:pt>
                <c:pt idx="655">
                  <c:v>526.6036</c:v>
                </c:pt>
                <c:pt idx="656">
                  <c:v>569.9686</c:v>
                </c:pt>
                <c:pt idx="657">
                  <c:v>574.9206</c:v>
                </c:pt>
                <c:pt idx="658">
                  <c:v>544.5674</c:v>
                </c:pt>
                <c:pt idx="659">
                  <c:v>548.7475</c:v>
                </c:pt>
                <c:pt idx="660">
                  <c:v>565.4511</c:v>
                </c:pt>
                <c:pt idx="661">
                  <c:v>577.7018</c:v>
                </c:pt>
                <c:pt idx="662">
                  <c:v>593.8129</c:v>
                </c:pt>
                <c:pt idx="663">
                  <c:v>605.4893</c:v>
                </c:pt>
                <c:pt idx="664">
                  <c:v>625.7787</c:v>
                </c:pt>
                <c:pt idx="665">
                  <c:v>633.3031</c:v>
                </c:pt>
                <c:pt idx="666">
                  <c:v>650.5456</c:v>
                </c:pt>
                <c:pt idx="667">
                  <c:v>627.4639</c:v>
                </c:pt>
                <c:pt idx="668">
                  <c:v>616.6559</c:v>
                </c:pt>
                <c:pt idx="669">
                  <c:v>635.0736</c:v>
                </c:pt>
                <c:pt idx="670">
                  <c:v>670.4923</c:v>
                </c:pt>
                <c:pt idx="671">
                  <c:v>672.1375</c:v>
                </c:pt>
                <c:pt idx="672">
                  <c:v>693.3715</c:v>
                </c:pt>
                <c:pt idx="673">
                  <c:v>710.8695</c:v>
                </c:pt>
                <c:pt idx="674">
                  <c:v>717.7675</c:v>
                </c:pt>
                <c:pt idx="675">
                  <c:v>732.1786</c:v>
                </c:pt>
                <c:pt idx="676">
                  <c:v>741.6121</c:v>
                </c:pt>
                <c:pt idx="677">
                  <c:v>769.9633</c:v>
                </c:pt>
                <c:pt idx="678">
                  <c:v>773.2049</c:v>
                </c:pt>
                <c:pt idx="679">
                  <c:v>798.1423</c:v>
                </c:pt>
                <c:pt idx="680">
                  <c:v>804.3141</c:v>
                </c:pt>
                <c:pt idx="681">
                  <c:v>861.0691</c:v>
                </c:pt>
                <c:pt idx="682">
                  <c:v>906.358</c:v>
                </c:pt>
                <c:pt idx="683">
                  <c:v>881.31</c:v>
                </c:pt>
                <c:pt idx="684">
                  <c:v>859.0884</c:v>
                </c:pt>
                <c:pt idx="685">
                  <c:v>765.0302</c:v>
                </c:pt>
                <c:pt idx="686">
                  <c:v>749.3552</c:v>
                </c:pt>
                <c:pt idx="687">
                  <c:v>739.9422</c:v>
                </c:pt>
                <c:pt idx="688">
                  <c:v>721.3339</c:v>
                </c:pt>
                <c:pt idx="689">
                  <c:v>706.2999</c:v>
                </c:pt>
                <c:pt idx="690">
                  <c:v>687.907</c:v>
                </c:pt>
                <c:pt idx="691">
                  <c:v>680.0674</c:v>
                </c:pt>
                <c:pt idx="692">
                  <c:v>655.0375</c:v>
                </c:pt>
                <c:pt idx="693">
                  <c:v>609.1787</c:v>
                </c:pt>
                <c:pt idx="694">
                  <c:v>591.0666</c:v>
                </c:pt>
                <c:pt idx="695">
                  <c:v>581.0308</c:v>
                </c:pt>
                <c:pt idx="696">
                  <c:v>574.9578</c:v>
                </c:pt>
                <c:pt idx="697">
                  <c:v>552.053</c:v>
                </c:pt>
                <c:pt idx="698">
                  <c:v>547.9292</c:v>
                </c:pt>
                <c:pt idx="699">
                  <c:v>540.4863</c:v>
                </c:pt>
                <c:pt idx="700">
                  <c:v>525.0871</c:v>
                </c:pt>
                <c:pt idx="701">
                  <c:v>521.6616</c:v>
                </c:pt>
                <c:pt idx="702">
                  <c:v>539.7023</c:v>
                </c:pt>
                <c:pt idx="703">
                  <c:v>527.9531</c:v>
                </c:pt>
                <c:pt idx="704">
                  <c:v>506.5772</c:v>
                </c:pt>
                <c:pt idx="705">
                  <c:v>502.5378</c:v>
                </c:pt>
                <c:pt idx="706">
                  <c:v>492.9924</c:v>
                </c:pt>
                <c:pt idx="707">
                  <c:v>474.5555</c:v>
                </c:pt>
                <c:pt idx="708">
                  <c:v>497.3121</c:v>
                </c:pt>
                <c:pt idx="709">
                  <c:v>501.6428</c:v>
                </c:pt>
                <c:pt idx="710">
                  <c:v>498.8146</c:v>
                </c:pt>
                <c:pt idx="711">
                  <c:v>484.2396</c:v>
                </c:pt>
                <c:pt idx="712">
                  <c:v>482.9459</c:v>
                </c:pt>
                <c:pt idx="713">
                  <c:v>495.346</c:v>
                </c:pt>
                <c:pt idx="714">
                  <c:v>503.1234</c:v>
                </c:pt>
                <c:pt idx="715">
                  <c:v>492.3985</c:v>
                </c:pt>
                <c:pt idx="716">
                  <c:v>476.2831</c:v>
                </c:pt>
                <c:pt idx="717">
                  <c:v>452.36</c:v>
                </c:pt>
                <c:pt idx="718">
                  <c:v>439.572</c:v>
                </c:pt>
                <c:pt idx="719">
                  <c:v>437.1658</c:v>
                </c:pt>
                <c:pt idx="720">
                  <c:v>425.9148</c:v>
                </c:pt>
                <c:pt idx="721">
                  <c:v>421.4005</c:v>
                </c:pt>
                <c:pt idx="722">
                  <c:v>415.4297</c:v>
                </c:pt>
                <c:pt idx="723">
                  <c:v>399.9791</c:v>
                </c:pt>
                <c:pt idx="724">
                  <c:v>391.4106</c:v>
                </c:pt>
                <c:pt idx="725">
                  <c:v>379.8048</c:v>
                </c:pt>
                <c:pt idx="726">
                  <c:v>394.2416</c:v>
                </c:pt>
                <c:pt idx="727">
                  <c:v>396.7595</c:v>
                </c:pt>
                <c:pt idx="728">
                  <c:v>381.0582</c:v>
                </c:pt>
                <c:pt idx="729">
                  <c:v>355.3052</c:v>
                </c:pt>
                <c:pt idx="730">
                  <c:v>361.0376</c:v>
                </c:pt>
                <c:pt idx="731">
                  <c:v>359.3516</c:v>
                </c:pt>
                <c:pt idx="732">
                  <c:v>365.3263</c:v>
                </c:pt>
                <c:pt idx="733">
                  <c:v>376.8647</c:v>
                </c:pt>
                <c:pt idx="734">
                  <c:v>421.2746</c:v>
                </c:pt>
                <c:pt idx="735">
                  <c:v>436.596</c:v>
                </c:pt>
                <c:pt idx="736">
                  <c:v>444.3328</c:v>
                </c:pt>
                <c:pt idx="737">
                  <c:v>452.7899</c:v>
                </c:pt>
                <c:pt idx="738">
                  <c:v>446.1156</c:v>
                </c:pt>
                <c:pt idx="739">
                  <c:v>437.8424</c:v>
                </c:pt>
                <c:pt idx="740">
                  <c:v>434.9634</c:v>
                </c:pt>
                <c:pt idx="741">
                  <c:v>408.1765</c:v>
                </c:pt>
                <c:pt idx="742">
                  <c:v>411.0544</c:v>
                </c:pt>
                <c:pt idx="743">
                  <c:v>432.1927</c:v>
                </c:pt>
                <c:pt idx="744">
                  <c:v>443.7243</c:v>
                </c:pt>
                <c:pt idx="745">
                  <c:v>444.6237</c:v>
                </c:pt>
                <c:pt idx="746">
                  <c:v>452.6972</c:v>
                </c:pt>
                <c:pt idx="747">
                  <c:v>470.144</c:v>
                </c:pt>
                <c:pt idx="748">
                  <c:v>481.6311</c:v>
                </c:pt>
                <c:pt idx="749">
                  <c:v>486.5688</c:v>
                </c:pt>
                <c:pt idx="750">
                  <c:v>516.1862</c:v>
                </c:pt>
                <c:pt idx="751">
                  <c:v>530.1227</c:v>
                </c:pt>
                <c:pt idx="752">
                  <c:v>558.1959</c:v>
                </c:pt>
                <c:pt idx="753">
                  <c:v>577.6964</c:v>
                </c:pt>
                <c:pt idx="754">
                  <c:v>608.7949</c:v>
                </c:pt>
                <c:pt idx="755">
                  <c:v>638.9081</c:v>
                </c:pt>
                <c:pt idx="756">
                  <c:v>653.7202</c:v>
                </c:pt>
                <c:pt idx="757">
                  <c:v>668.9883</c:v>
                </c:pt>
                <c:pt idx="758">
                  <c:v>676.8819</c:v>
                </c:pt>
                <c:pt idx="759">
                  <c:v>676.2657</c:v>
                </c:pt>
                <c:pt idx="760">
                  <c:v>696.823</c:v>
                </c:pt>
                <c:pt idx="761">
                  <c:v>698.3456</c:v>
                </c:pt>
                <c:pt idx="762">
                  <c:v>706.2052</c:v>
                </c:pt>
                <c:pt idx="763">
                  <c:v>704.2312</c:v>
                </c:pt>
                <c:pt idx="764">
                  <c:v>708.094</c:v>
                </c:pt>
                <c:pt idx="765">
                  <c:v>733.7598</c:v>
                </c:pt>
                <c:pt idx="766">
                  <c:v>737.4211</c:v>
                </c:pt>
                <c:pt idx="767">
                  <c:v>751.3483</c:v>
                </c:pt>
                <c:pt idx="768">
                  <c:v>757.7052</c:v>
                </c:pt>
                <c:pt idx="769">
                  <c:v>759.2519</c:v>
                </c:pt>
                <c:pt idx="770">
                  <c:v>776.7141</c:v>
                </c:pt>
                <c:pt idx="771">
                  <c:v>768.2762</c:v>
                </c:pt>
                <c:pt idx="772">
                  <c:v>771.8642</c:v>
                </c:pt>
                <c:pt idx="773">
                  <c:v>766.0235</c:v>
                </c:pt>
                <c:pt idx="774">
                  <c:v>759.7022</c:v>
                </c:pt>
                <c:pt idx="775">
                  <c:v>753.5747</c:v>
                </c:pt>
                <c:pt idx="776">
                  <c:v>732.8833</c:v>
                </c:pt>
                <c:pt idx="777">
                  <c:v>652.8782</c:v>
                </c:pt>
                <c:pt idx="778">
                  <c:v>664.2071</c:v>
                </c:pt>
                <c:pt idx="779">
                  <c:v>674.6668</c:v>
                </c:pt>
                <c:pt idx="780">
                  <c:v>666.4949</c:v>
                </c:pt>
                <c:pt idx="781">
                  <c:v>650.233</c:v>
                </c:pt>
                <c:pt idx="782">
                  <c:v>637.7707</c:v>
                </c:pt>
                <c:pt idx="783">
                  <c:v>595.989</c:v>
                </c:pt>
                <c:pt idx="784">
                  <c:v>536.7416</c:v>
                </c:pt>
                <c:pt idx="785">
                  <c:v>526.4156</c:v>
                </c:pt>
                <c:pt idx="786">
                  <c:v>502.0086</c:v>
                </c:pt>
                <c:pt idx="787">
                  <c:v>493.1184</c:v>
                </c:pt>
                <c:pt idx="788">
                  <c:v>488.8375</c:v>
                </c:pt>
                <c:pt idx="789">
                  <c:v>498.8202</c:v>
                </c:pt>
                <c:pt idx="790">
                  <c:v>483.5742</c:v>
                </c:pt>
                <c:pt idx="791">
                  <c:v>480.6532</c:v>
                </c:pt>
                <c:pt idx="792">
                  <c:v>463.439</c:v>
                </c:pt>
                <c:pt idx="793">
                  <c:v>443.766</c:v>
                </c:pt>
                <c:pt idx="794">
                  <c:v>423.9745</c:v>
                </c:pt>
                <c:pt idx="795">
                  <c:v>448.6235</c:v>
                </c:pt>
                <c:pt idx="796">
                  <c:v>451.818</c:v>
                </c:pt>
                <c:pt idx="797">
                  <c:v>446.8666</c:v>
                </c:pt>
                <c:pt idx="798">
                  <c:v>414.4324</c:v>
                </c:pt>
                <c:pt idx="799">
                  <c:v>402.4885</c:v>
                </c:pt>
                <c:pt idx="800">
                  <c:v>386.8746</c:v>
                </c:pt>
                <c:pt idx="801">
                  <c:v>381.4845</c:v>
                </c:pt>
                <c:pt idx="802">
                  <c:v>377.9231</c:v>
                </c:pt>
                <c:pt idx="803">
                  <c:v>391.8253</c:v>
                </c:pt>
                <c:pt idx="804">
                  <c:v>387.0528</c:v>
                </c:pt>
                <c:pt idx="805">
                  <c:v>373.5196</c:v>
                </c:pt>
                <c:pt idx="806">
                  <c:v>348.4651</c:v>
                </c:pt>
                <c:pt idx="807">
                  <c:v>326.9701</c:v>
                </c:pt>
                <c:pt idx="808">
                  <c:v>317.6176</c:v>
                </c:pt>
                <c:pt idx="809">
                  <c:v>307.9112</c:v>
                </c:pt>
                <c:pt idx="810">
                  <c:v>319.1145</c:v>
                </c:pt>
                <c:pt idx="811">
                  <c:v>310.5264</c:v>
                </c:pt>
                <c:pt idx="812">
                  <c:v>319.9228</c:v>
                </c:pt>
                <c:pt idx="813">
                  <c:v>320.1982</c:v>
                </c:pt>
                <c:pt idx="814">
                  <c:v>336.6123</c:v>
                </c:pt>
                <c:pt idx="815">
                  <c:v>325.0219</c:v>
                </c:pt>
                <c:pt idx="816">
                  <c:v>318.9563</c:v>
                </c:pt>
                <c:pt idx="817">
                  <c:v>330.5802</c:v>
                </c:pt>
                <c:pt idx="818">
                  <c:v>340.3278</c:v>
                </c:pt>
                <c:pt idx="819">
                  <c:v>347.4216</c:v>
                </c:pt>
                <c:pt idx="820">
                  <c:v>359.678</c:v>
                </c:pt>
                <c:pt idx="821">
                  <c:v>362.1481</c:v>
                </c:pt>
                <c:pt idx="822">
                  <c:v>351.4105</c:v>
                </c:pt>
                <c:pt idx="823">
                  <c:v>355.219</c:v>
                </c:pt>
                <c:pt idx="824">
                  <c:v>381.5367</c:v>
                </c:pt>
                <c:pt idx="825">
                  <c:v>384.6036</c:v>
                </c:pt>
                <c:pt idx="826">
                  <c:v>378.0255</c:v>
                </c:pt>
                <c:pt idx="827">
                  <c:v>389.2907</c:v>
                </c:pt>
                <c:pt idx="828">
                  <c:v>393.0206</c:v>
                </c:pt>
                <c:pt idx="829">
                  <c:v>381.2622</c:v>
                </c:pt>
                <c:pt idx="830">
                  <c:v>389.6385</c:v>
                </c:pt>
                <c:pt idx="831">
                  <c:v>426.8533</c:v>
                </c:pt>
                <c:pt idx="832">
                  <c:v>436.926</c:v>
                </c:pt>
                <c:pt idx="833">
                  <c:v>449.786</c:v>
                </c:pt>
                <c:pt idx="834">
                  <c:v>458.3239</c:v>
                </c:pt>
                <c:pt idx="835">
                  <c:v>485.0519</c:v>
                </c:pt>
                <c:pt idx="836">
                  <c:v>493.0579</c:v>
                </c:pt>
                <c:pt idx="837">
                  <c:v>495.9066</c:v>
                </c:pt>
                <c:pt idx="838">
                  <c:v>515.8554</c:v>
                </c:pt>
                <c:pt idx="839">
                  <c:v>530.1185</c:v>
                </c:pt>
                <c:pt idx="840">
                  <c:v>529.1571</c:v>
                </c:pt>
                <c:pt idx="841">
                  <c:v>535.3556</c:v>
                </c:pt>
                <c:pt idx="842">
                  <c:v>517.8664</c:v>
                </c:pt>
                <c:pt idx="843">
                  <c:v>534.7676</c:v>
                </c:pt>
                <c:pt idx="844">
                  <c:v>544.4487</c:v>
                </c:pt>
                <c:pt idx="845">
                  <c:v>539.489</c:v>
                </c:pt>
                <c:pt idx="846">
                  <c:v>577.2032</c:v>
                </c:pt>
                <c:pt idx="847">
                  <c:v>597.1032</c:v>
                </c:pt>
                <c:pt idx="848">
                  <c:v>605.2022</c:v>
                </c:pt>
                <c:pt idx="849">
                  <c:v>614.8305</c:v>
                </c:pt>
                <c:pt idx="850">
                  <c:v>610.7305</c:v>
                </c:pt>
                <c:pt idx="851">
                  <c:v>598.5879</c:v>
                </c:pt>
                <c:pt idx="852">
                  <c:v>611.1246</c:v>
                </c:pt>
                <c:pt idx="853">
                  <c:v>623.0595</c:v>
                </c:pt>
                <c:pt idx="854">
                  <c:v>628.8235</c:v>
                </c:pt>
                <c:pt idx="855">
                  <c:v>634.478</c:v>
                </c:pt>
                <c:pt idx="856">
                  <c:v>621.5918</c:v>
                </c:pt>
                <c:pt idx="857">
                  <c:v>635.0739</c:v>
                </c:pt>
                <c:pt idx="858">
                  <c:v>663.022</c:v>
                </c:pt>
                <c:pt idx="859">
                  <c:v>689.0589</c:v>
                </c:pt>
                <c:pt idx="860">
                  <c:v>699.9795</c:v>
                </c:pt>
                <c:pt idx="861">
                  <c:v>721.6685</c:v>
                </c:pt>
                <c:pt idx="862">
                  <c:v>733.0243</c:v>
                </c:pt>
                <c:pt idx="863">
                  <c:v>745.1567</c:v>
                </c:pt>
                <c:pt idx="864">
                  <c:v>755.488</c:v>
                </c:pt>
                <c:pt idx="865">
                  <c:v>747.0273</c:v>
                </c:pt>
                <c:pt idx="866">
                  <c:v>757.1614</c:v>
                </c:pt>
                <c:pt idx="867">
                  <c:v>776.9343</c:v>
                </c:pt>
                <c:pt idx="868">
                  <c:v>789.7497</c:v>
                </c:pt>
                <c:pt idx="869">
                  <c:v>812.6489</c:v>
                </c:pt>
                <c:pt idx="870">
                  <c:v>801.9221</c:v>
                </c:pt>
                <c:pt idx="871">
                  <c:v>787.4206</c:v>
                </c:pt>
                <c:pt idx="872">
                  <c:v>766.602</c:v>
                </c:pt>
                <c:pt idx="873">
                  <c:v>741.103</c:v>
                </c:pt>
                <c:pt idx="874">
                  <c:v>725.924</c:v>
                </c:pt>
                <c:pt idx="875">
                  <c:v>718.9946</c:v>
                </c:pt>
                <c:pt idx="876">
                  <c:v>715.12</c:v>
                </c:pt>
                <c:pt idx="877">
                  <c:v>710.056</c:v>
                </c:pt>
                <c:pt idx="878">
                  <c:v>717.4296</c:v>
                </c:pt>
                <c:pt idx="879">
                  <c:v>733.0801</c:v>
                </c:pt>
                <c:pt idx="880">
                  <c:v>747.9509</c:v>
                </c:pt>
                <c:pt idx="881">
                  <c:v>751.0236</c:v>
                </c:pt>
                <c:pt idx="882">
                  <c:v>741.769</c:v>
                </c:pt>
                <c:pt idx="883">
                  <c:v>723.1982</c:v>
                </c:pt>
                <c:pt idx="884">
                  <c:v>690.0884</c:v>
                </c:pt>
                <c:pt idx="885">
                  <c:v>674.5786</c:v>
                </c:pt>
                <c:pt idx="886">
                  <c:v>674.5766</c:v>
                </c:pt>
                <c:pt idx="887">
                  <c:v>698.4527</c:v>
                </c:pt>
                <c:pt idx="888">
                  <c:v>730.0318</c:v>
                </c:pt>
                <c:pt idx="889">
                  <c:v>770.5311</c:v>
                </c:pt>
                <c:pt idx="890">
                  <c:v>775.5992</c:v>
                </c:pt>
                <c:pt idx="891">
                  <c:v>784.3645</c:v>
                </c:pt>
                <c:pt idx="892">
                  <c:v>808.2359</c:v>
                </c:pt>
                <c:pt idx="893">
                  <c:v>815.214</c:v>
                </c:pt>
                <c:pt idx="894">
                  <c:v>854.5817</c:v>
                </c:pt>
                <c:pt idx="895">
                  <c:v>860.1181</c:v>
                </c:pt>
                <c:pt idx="896">
                  <c:v>866.5297</c:v>
                </c:pt>
                <c:pt idx="897">
                  <c:v>864.9163</c:v>
                </c:pt>
                <c:pt idx="898">
                  <c:v>870.9843</c:v>
                </c:pt>
                <c:pt idx="899">
                  <c:v>866.1073</c:v>
                </c:pt>
                <c:pt idx="900">
                  <c:v>887.3799</c:v>
                </c:pt>
                <c:pt idx="901">
                  <c:v>907.4849</c:v>
                </c:pt>
                <c:pt idx="902">
                  <c:v>952.9915</c:v>
                </c:pt>
                <c:pt idx="903">
                  <c:v>985.0818</c:v>
                </c:pt>
                <c:pt idx="904">
                  <c:v>995.0109</c:v>
                </c:pt>
                <c:pt idx="905">
                  <c:v>1017.219</c:v>
                </c:pt>
                <c:pt idx="906">
                  <c:v>1049.952</c:v>
                </c:pt>
                <c:pt idx="907">
                  <c:v>1069.471</c:v>
                </c:pt>
                <c:pt idx="908">
                  <c:v>1076.626</c:v>
                </c:pt>
                <c:pt idx="909">
                  <c:v>1075.629</c:v>
                </c:pt>
                <c:pt idx="910">
                  <c:v>1108.877</c:v>
                </c:pt>
                <c:pt idx="911">
                  <c:v>1127.758</c:v>
                </c:pt>
                <c:pt idx="912">
                  <c:v>1162.121</c:v>
                </c:pt>
                <c:pt idx="913">
                  <c:v>1194.459</c:v>
                </c:pt>
                <c:pt idx="914">
                  <c:v>1201.553</c:v>
                </c:pt>
                <c:pt idx="915">
                  <c:v>1235.347</c:v>
                </c:pt>
                <c:pt idx="916">
                  <c:v>1253.757</c:v>
                </c:pt>
                <c:pt idx="917">
                  <c:v>1262.128</c:v>
                </c:pt>
                <c:pt idx="918">
                  <c:v>1268.409</c:v>
                </c:pt>
                <c:pt idx="919">
                  <c:v>1267.668</c:v>
                </c:pt>
                <c:pt idx="920">
                  <c:v>1288.07</c:v>
                </c:pt>
                <c:pt idx="921">
                  <c:v>1297.088</c:v>
                </c:pt>
                <c:pt idx="922">
                  <c:v>1302.098</c:v>
                </c:pt>
                <c:pt idx="923">
                  <c:v>1307.952</c:v>
                </c:pt>
                <c:pt idx="924">
                  <c:v>1320.726</c:v>
                </c:pt>
                <c:pt idx="925">
                  <c:v>1353.593</c:v>
                </c:pt>
                <c:pt idx="926">
                  <c:v>1370.879</c:v>
                </c:pt>
                <c:pt idx="927">
                  <c:v>1391.486</c:v>
                </c:pt>
                <c:pt idx="928">
                  <c:v>1397.381</c:v>
                </c:pt>
                <c:pt idx="929">
                  <c:v>1408.252</c:v>
                </c:pt>
                <c:pt idx="930">
                  <c:v>1443.555</c:v>
                </c:pt>
                <c:pt idx="931">
                  <c:v>1458.611</c:v>
                </c:pt>
                <c:pt idx="932">
                  <c:v>1492.359</c:v>
                </c:pt>
                <c:pt idx="933">
                  <c:v>1464.795</c:v>
                </c:pt>
                <c:pt idx="934">
                  <c:v>1454.84</c:v>
                </c:pt>
                <c:pt idx="935">
                  <c:v>1452.962</c:v>
                </c:pt>
                <c:pt idx="936">
                  <c:v>1436.809</c:v>
                </c:pt>
                <c:pt idx="937">
                  <c:v>1426.905</c:v>
                </c:pt>
                <c:pt idx="938">
                  <c:v>1418.245</c:v>
                </c:pt>
                <c:pt idx="939">
                  <c:v>1400.903</c:v>
                </c:pt>
                <c:pt idx="940">
                  <c:v>1397.139</c:v>
                </c:pt>
                <c:pt idx="941">
                  <c:v>1383.978</c:v>
                </c:pt>
                <c:pt idx="942">
                  <c:v>1377.661</c:v>
                </c:pt>
                <c:pt idx="943">
                  <c:v>1349.643</c:v>
                </c:pt>
                <c:pt idx="944">
                  <c:v>1350.276</c:v>
                </c:pt>
                <c:pt idx="945">
                  <c:v>1359.3</c:v>
                </c:pt>
                <c:pt idx="946">
                  <c:v>1371.674</c:v>
                </c:pt>
                <c:pt idx="947">
                  <c:v>1357.167</c:v>
                </c:pt>
                <c:pt idx="948">
                  <c:v>1366.845</c:v>
                </c:pt>
                <c:pt idx="949">
                  <c:v>1365.083</c:v>
                </c:pt>
                <c:pt idx="950">
                  <c:v>1340.879</c:v>
                </c:pt>
                <c:pt idx="951">
                  <c:v>1309.271</c:v>
                </c:pt>
                <c:pt idx="952">
                  <c:v>1288.828</c:v>
                </c:pt>
                <c:pt idx="953">
                  <c:v>1287.783</c:v>
                </c:pt>
                <c:pt idx="954">
                  <c:v>1301.105</c:v>
                </c:pt>
                <c:pt idx="955">
                  <c:v>1298.533</c:v>
                </c:pt>
                <c:pt idx="956">
                  <c:v>1284.604</c:v>
                </c:pt>
                <c:pt idx="957">
                  <c:v>1270.613</c:v>
                </c:pt>
                <c:pt idx="958">
                  <c:v>1253.215</c:v>
                </c:pt>
                <c:pt idx="959">
                  <c:v>1246.007</c:v>
                </c:pt>
                <c:pt idx="960">
                  <c:v>1229.765</c:v>
                </c:pt>
                <c:pt idx="961">
                  <c:v>1216.277</c:v>
                </c:pt>
                <c:pt idx="962">
                  <c:v>1154.986</c:v>
                </c:pt>
                <c:pt idx="963">
                  <c:v>1148.806</c:v>
                </c:pt>
                <c:pt idx="964">
                  <c:v>1141.132</c:v>
                </c:pt>
                <c:pt idx="965">
                  <c:v>1134.562</c:v>
                </c:pt>
                <c:pt idx="966">
                  <c:v>1107.645</c:v>
                </c:pt>
                <c:pt idx="967">
                  <c:v>1101.821</c:v>
                </c:pt>
                <c:pt idx="968">
                  <c:v>1099.514</c:v>
                </c:pt>
                <c:pt idx="969">
                  <c:v>1144.378</c:v>
                </c:pt>
                <c:pt idx="970">
                  <c:v>1145.682</c:v>
                </c:pt>
                <c:pt idx="971">
                  <c:v>1124.99</c:v>
                </c:pt>
                <c:pt idx="972">
                  <c:v>1115.478</c:v>
                </c:pt>
                <c:pt idx="973">
                  <c:v>1093.214</c:v>
                </c:pt>
                <c:pt idx="974">
                  <c:v>1088.441</c:v>
                </c:pt>
                <c:pt idx="975">
                  <c:v>1066.896</c:v>
                </c:pt>
                <c:pt idx="976">
                  <c:v>1052.369</c:v>
                </c:pt>
                <c:pt idx="977">
                  <c:v>1024.231</c:v>
                </c:pt>
                <c:pt idx="978">
                  <c:v>1012.931</c:v>
                </c:pt>
                <c:pt idx="979">
                  <c:v>1004.242</c:v>
                </c:pt>
                <c:pt idx="980">
                  <c:v>991.6408</c:v>
                </c:pt>
                <c:pt idx="981">
                  <c:v>998.443</c:v>
                </c:pt>
                <c:pt idx="982">
                  <c:v>986.0739</c:v>
                </c:pt>
                <c:pt idx="983">
                  <c:v>969.7534</c:v>
                </c:pt>
                <c:pt idx="984">
                  <c:v>960.9114</c:v>
                </c:pt>
                <c:pt idx="985">
                  <c:v>962.1723</c:v>
                </c:pt>
                <c:pt idx="986">
                  <c:v>954.3705</c:v>
                </c:pt>
                <c:pt idx="987">
                  <c:v>929.6066</c:v>
                </c:pt>
                <c:pt idx="988">
                  <c:v>935.8884</c:v>
                </c:pt>
                <c:pt idx="989">
                  <c:v>949.1054</c:v>
                </c:pt>
                <c:pt idx="990">
                  <c:v>956.3614</c:v>
                </c:pt>
                <c:pt idx="991">
                  <c:v>954.9253</c:v>
                </c:pt>
                <c:pt idx="992">
                  <c:v>928.0052</c:v>
                </c:pt>
                <c:pt idx="993">
                  <c:v>922.6722</c:v>
                </c:pt>
                <c:pt idx="994">
                  <c:v>862.7657</c:v>
                </c:pt>
                <c:pt idx="995">
                  <c:v>849.5413</c:v>
                </c:pt>
                <c:pt idx="996">
                  <c:v>849.3713</c:v>
                </c:pt>
                <c:pt idx="997">
                  <c:v>839.7074</c:v>
                </c:pt>
                <c:pt idx="998">
                  <c:v>824.1104</c:v>
                </c:pt>
                <c:pt idx="999">
                  <c:v>818.5807</c:v>
                </c:pt>
                <c:pt idx="1000">
                  <c:v>817.8523</c:v>
                </c:pt>
                <c:pt idx="1001">
                  <c:v>796.5448</c:v>
                </c:pt>
                <c:pt idx="1002">
                  <c:v>771.4649</c:v>
                </c:pt>
                <c:pt idx="1003">
                  <c:v>765.6069</c:v>
                </c:pt>
                <c:pt idx="1004">
                  <c:v>743.2458</c:v>
                </c:pt>
                <c:pt idx="1005">
                  <c:v>723.7024</c:v>
                </c:pt>
                <c:pt idx="1006">
                  <c:v>703.0105</c:v>
                </c:pt>
                <c:pt idx="1007">
                  <c:v>697.79</c:v>
                </c:pt>
                <c:pt idx="1008">
                  <c:v>695.643</c:v>
                </c:pt>
                <c:pt idx="1009">
                  <c:v>709.1152</c:v>
                </c:pt>
                <c:pt idx="1010">
                  <c:v>723.7331</c:v>
                </c:pt>
                <c:pt idx="1011">
                  <c:v>733.2011</c:v>
                </c:pt>
                <c:pt idx="1012">
                  <c:v>778.9256</c:v>
                </c:pt>
                <c:pt idx="1013">
                  <c:v>790.5596</c:v>
                </c:pt>
                <c:pt idx="1014">
                  <c:v>836.581</c:v>
                </c:pt>
                <c:pt idx="1015">
                  <c:v>862.6727</c:v>
                </c:pt>
                <c:pt idx="1016">
                  <c:v>887.2741</c:v>
                </c:pt>
                <c:pt idx="1017">
                  <c:v>886.42</c:v>
                </c:pt>
                <c:pt idx="1018">
                  <c:v>891.4252</c:v>
                </c:pt>
                <c:pt idx="1019">
                  <c:v>911.504</c:v>
                </c:pt>
                <c:pt idx="1020">
                  <c:v>906.1969</c:v>
                </c:pt>
                <c:pt idx="1021">
                  <c:v>911.4958</c:v>
                </c:pt>
                <c:pt idx="1022">
                  <c:v>918.5539</c:v>
                </c:pt>
                <c:pt idx="1023">
                  <c:v>926.2284</c:v>
                </c:pt>
                <c:pt idx="1024">
                  <c:v>936.4303</c:v>
                </c:pt>
                <c:pt idx="1025">
                  <c:v>956.2301</c:v>
                </c:pt>
                <c:pt idx="1026">
                  <c:v>971.727</c:v>
                </c:pt>
                <c:pt idx="1027">
                  <c:v>972.5394</c:v>
                </c:pt>
                <c:pt idx="1028">
                  <c:v>991.8028</c:v>
                </c:pt>
                <c:pt idx="1029">
                  <c:v>994.7964</c:v>
                </c:pt>
                <c:pt idx="1030">
                  <c:v>1009.119</c:v>
                </c:pt>
                <c:pt idx="1031">
                  <c:v>1000.604</c:v>
                </c:pt>
                <c:pt idx="1032">
                  <c:v>998.3658</c:v>
                </c:pt>
                <c:pt idx="1033">
                  <c:v>1012.019</c:v>
                </c:pt>
                <c:pt idx="1034">
                  <c:v>1020.359</c:v>
                </c:pt>
                <c:pt idx="1035">
                  <c:v>1022.159</c:v>
                </c:pt>
                <c:pt idx="1036">
                  <c:v>1036.793</c:v>
                </c:pt>
                <c:pt idx="1037">
                  <c:v>1036.843</c:v>
                </c:pt>
                <c:pt idx="1038">
                  <c:v>1028.074</c:v>
                </c:pt>
                <c:pt idx="1039">
                  <c:v>1041.857</c:v>
                </c:pt>
                <c:pt idx="1040">
                  <c:v>1034.587</c:v>
                </c:pt>
                <c:pt idx="1041">
                  <c:v>1039.082</c:v>
                </c:pt>
                <c:pt idx="1042">
                  <c:v>1062.22</c:v>
                </c:pt>
                <c:pt idx="1043">
                  <c:v>1094.693</c:v>
                </c:pt>
                <c:pt idx="1044">
                  <c:v>1088.323</c:v>
                </c:pt>
                <c:pt idx="1045">
                  <c:v>1065.396</c:v>
                </c:pt>
                <c:pt idx="1046">
                  <c:v>1048.685</c:v>
                </c:pt>
                <c:pt idx="1047">
                  <c:v>1035.969</c:v>
                </c:pt>
                <c:pt idx="1048">
                  <c:v>1018.823</c:v>
                </c:pt>
                <c:pt idx="1049">
                  <c:v>1011.844</c:v>
                </c:pt>
                <c:pt idx="1050">
                  <c:v>1014.353</c:v>
                </c:pt>
                <c:pt idx="1051">
                  <c:v>1041.241</c:v>
                </c:pt>
                <c:pt idx="1052">
                  <c:v>1044.587</c:v>
                </c:pt>
                <c:pt idx="1053">
                  <c:v>1073.779</c:v>
                </c:pt>
                <c:pt idx="1054">
                  <c:v>1062.27</c:v>
                </c:pt>
                <c:pt idx="1055">
                  <c:v>1059.974</c:v>
                </c:pt>
                <c:pt idx="1056">
                  <c:v>1086.797</c:v>
                </c:pt>
                <c:pt idx="1057">
                  <c:v>1095.488</c:v>
                </c:pt>
                <c:pt idx="1058">
                  <c:v>1124.343</c:v>
                </c:pt>
                <c:pt idx="1059">
                  <c:v>1139.219</c:v>
                </c:pt>
                <c:pt idx="1060">
                  <c:v>1139.442</c:v>
                </c:pt>
                <c:pt idx="1061">
                  <c:v>1146.61</c:v>
                </c:pt>
                <c:pt idx="1062">
                  <c:v>1157.935</c:v>
                </c:pt>
                <c:pt idx="1063">
                  <c:v>1207.654</c:v>
                </c:pt>
                <c:pt idx="1064">
                  <c:v>1233.816</c:v>
                </c:pt>
                <c:pt idx="1065">
                  <c:v>1245.36</c:v>
                </c:pt>
                <c:pt idx="1066">
                  <c:v>1276.905</c:v>
                </c:pt>
                <c:pt idx="1067">
                  <c:v>1252.3</c:v>
                </c:pt>
                <c:pt idx="1068">
                  <c:v>1256.333</c:v>
                </c:pt>
                <c:pt idx="1069">
                  <c:v>1268.38</c:v>
                </c:pt>
                <c:pt idx="1070">
                  <c:v>1314.426</c:v>
                </c:pt>
                <c:pt idx="1071">
                  <c:v>1308.813</c:v>
                </c:pt>
                <c:pt idx="1072">
                  <c:v>1305.136</c:v>
                </c:pt>
                <c:pt idx="1073">
                  <c:v>1342.517</c:v>
                </c:pt>
                <c:pt idx="1074">
                  <c:v>1355.924</c:v>
                </c:pt>
                <c:pt idx="1075">
                  <c:v>1354.86</c:v>
                </c:pt>
                <c:pt idx="1076">
                  <c:v>1345.914</c:v>
                </c:pt>
                <c:pt idx="1077">
                  <c:v>1358.017</c:v>
                </c:pt>
                <c:pt idx="1078">
                  <c:v>1370.781</c:v>
                </c:pt>
                <c:pt idx="1079">
                  <c:v>1403.39</c:v>
                </c:pt>
                <c:pt idx="1080">
                  <c:v>1374.305</c:v>
                </c:pt>
                <c:pt idx="1081">
                  <c:v>1366.147</c:v>
                </c:pt>
                <c:pt idx="1082">
                  <c:v>1366.132</c:v>
                </c:pt>
                <c:pt idx="1083">
                  <c:v>1373.559</c:v>
                </c:pt>
                <c:pt idx="1084">
                  <c:v>1370.087</c:v>
                </c:pt>
                <c:pt idx="1085">
                  <c:v>1387.395</c:v>
                </c:pt>
                <c:pt idx="1086">
                  <c:v>1413.894</c:v>
                </c:pt>
                <c:pt idx="1087">
                  <c:v>1418.664</c:v>
                </c:pt>
                <c:pt idx="1088">
                  <c:v>1389.029</c:v>
                </c:pt>
                <c:pt idx="1089">
                  <c:v>1365.922</c:v>
                </c:pt>
                <c:pt idx="1090">
                  <c:v>1346.819</c:v>
                </c:pt>
                <c:pt idx="1091">
                  <c:v>1352.976</c:v>
                </c:pt>
                <c:pt idx="1092">
                  <c:v>1335.646</c:v>
                </c:pt>
                <c:pt idx="1093">
                  <c:v>1337.4</c:v>
                </c:pt>
                <c:pt idx="1094">
                  <c:v>1344.138</c:v>
                </c:pt>
                <c:pt idx="1095">
                  <c:v>1356.957</c:v>
                </c:pt>
                <c:pt idx="1096">
                  <c:v>1355.58</c:v>
                </c:pt>
                <c:pt idx="1097">
                  <c:v>1374.974</c:v>
                </c:pt>
                <c:pt idx="1098">
                  <c:v>1369.183</c:v>
                </c:pt>
                <c:pt idx="1099">
                  <c:v>1345.065</c:v>
                </c:pt>
                <c:pt idx="1100">
                  <c:v>1319.23</c:v>
                </c:pt>
                <c:pt idx="1101">
                  <c:v>1255.469</c:v>
                </c:pt>
                <c:pt idx="1102">
                  <c:v>1232.364</c:v>
                </c:pt>
                <c:pt idx="1103">
                  <c:v>1187.146</c:v>
                </c:pt>
                <c:pt idx="1104">
                  <c:v>1124.042</c:v>
                </c:pt>
                <c:pt idx="1105">
                  <c:v>1102.395</c:v>
                </c:pt>
                <c:pt idx="1106">
                  <c:v>1070.309</c:v>
                </c:pt>
                <c:pt idx="1107">
                  <c:v>1036.424</c:v>
                </c:pt>
                <c:pt idx="1108">
                  <c:v>1027</c:v>
                </c:pt>
                <c:pt idx="1109">
                  <c:v>1014.307</c:v>
                </c:pt>
                <c:pt idx="1110">
                  <c:v>992.487</c:v>
                </c:pt>
                <c:pt idx="1111">
                  <c:v>970.5656</c:v>
                </c:pt>
                <c:pt idx="1112">
                  <c:v>976.3464</c:v>
                </c:pt>
                <c:pt idx="1113">
                  <c:v>971.7901</c:v>
                </c:pt>
                <c:pt idx="1114">
                  <c:v>971.7357</c:v>
                </c:pt>
                <c:pt idx="1115">
                  <c:v>964.2907</c:v>
                </c:pt>
                <c:pt idx="1116">
                  <c:v>962.2551</c:v>
                </c:pt>
                <c:pt idx="1117">
                  <c:v>967.7592</c:v>
                </c:pt>
                <c:pt idx="1118">
                  <c:v>959.8074</c:v>
                </c:pt>
                <c:pt idx="1119">
                  <c:v>952.0199</c:v>
                </c:pt>
                <c:pt idx="1120">
                  <c:v>954.5331</c:v>
                </c:pt>
                <c:pt idx="1121">
                  <c:v>946.6063</c:v>
                </c:pt>
                <c:pt idx="1122">
                  <c:v>934.7535</c:v>
                </c:pt>
                <c:pt idx="1123">
                  <c:v>926.1925</c:v>
                </c:pt>
                <c:pt idx="1124">
                  <c:v>920.7762</c:v>
                </c:pt>
                <c:pt idx="1125">
                  <c:v>921.7727</c:v>
                </c:pt>
                <c:pt idx="1126">
                  <c:v>941.4528</c:v>
                </c:pt>
                <c:pt idx="1127">
                  <c:v>934.2231</c:v>
                </c:pt>
                <c:pt idx="1128">
                  <c:v>932.6351</c:v>
                </c:pt>
                <c:pt idx="1129">
                  <c:v>924.4821</c:v>
                </c:pt>
                <c:pt idx="1130">
                  <c:v>923.7044</c:v>
                </c:pt>
                <c:pt idx="1131">
                  <c:v>927.3182</c:v>
                </c:pt>
                <c:pt idx="1132">
                  <c:v>947.6033</c:v>
                </c:pt>
                <c:pt idx="1133">
                  <c:v>960.1459</c:v>
                </c:pt>
                <c:pt idx="1134">
                  <c:v>957.0969</c:v>
                </c:pt>
                <c:pt idx="1135">
                  <c:v>948.136</c:v>
                </c:pt>
                <c:pt idx="1136">
                  <c:v>935.9658</c:v>
                </c:pt>
                <c:pt idx="1137">
                  <c:v>932.0404</c:v>
                </c:pt>
                <c:pt idx="1138">
                  <c:v>946.2894</c:v>
                </c:pt>
                <c:pt idx="1139">
                  <c:v>944.0184</c:v>
                </c:pt>
                <c:pt idx="1140">
                  <c:v>934.8074</c:v>
                </c:pt>
                <c:pt idx="1141">
                  <c:v>914.8586</c:v>
                </c:pt>
                <c:pt idx="1142">
                  <c:v>899.903</c:v>
                </c:pt>
                <c:pt idx="1143">
                  <c:v>885.1133</c:v>
                </c:pt>
                <c:pt idx="1144">
                  <c:v>874.0717</c:v>
                </c:pt>
                <c:pt idx="1145">
                  <c:v>859.3977</c:v>
                </c:pt>
                <c:pt idx="1146">
                  <c:v>849.7477</c:v>
                </c:pt>
                <c:pt idx="1147">
                  <c:v>849.1812</c:v>
                </c:pt>
                <c:pt idx="1148">
                  <c:v>819.0656</c:v>
                </c:pt>
                <c:pt idx="1149">
                  <c:v>800.2033</c:v>
                </c:pt>
                <c:pt idx="1150">
                  <c:v>796.7204</c:v>
                </c:pt>
                <c:pt idx="1151">
                  <c:v>791.3261</c:v>
                </c:pt>
                <c:pt idx="1152">
                  <c:v>792.6943</c:v>
                </c:pt>
                <c:pt idx="1153">
                  <c:v>786.1423</c:v>
                </c:pt>
                <c:pt idx="1154">
                  <c:v>782.2406</c:v>
                </c:pt>
                <c:pt idx="1155">
                  <c:v>773.1389</c:v>
                </c:pt>
                <c:pt idx="1156">
                  <c:v>764.2483</c:v>
                </c:pt>
                <c:pt idx="1157">
                  <c:v>760.438</c:v>
                </c:pt>
                <c:pt idx="1158">
                  <c:v>756.592</c:v>
                </c:pt>
                <c:pt idx="1159">
                  <c:v>749.1489</c:v>
                </c:pt>
                <c:pt idx="1160">
                  <c:v>745.6934</c:v>
                </c:pt>
                <c:pt idx="1161">
                  <c:v>740.4125</c:v>
                </c:pt>
                <c:pt idx="1162">
                  <c:v>735.4405</c:v>
                </c:pt>
                <c:pt idx="1163">
                  <c:v>740.0978</c:v>
                </c:pt>
                <c:pt idx="1164">
                  <c:v>747.2135</c:v>
                </c:pt>
                <c:pt idx="1165">
                  <c:v>743.7046</c:v>
                </c:pt>
                <c:pt idx="1166">
                  <c:v>746.7531</c:v>
                </c:pt>
                <c:pt idx="1167">
                  <c:v>766.2785</c:v>
                </c:pt>
                <c:pt idx="1168">
                  <c:v>786.3273</c:v>
                </c:pt>
                <c:pt idx="1169">
                  <c:v>796.9159</c:v>
                </c:pt>
                <c:pt idx="1170">
                  <c:v>812.9602</c:v>
                </c:pt>
                <c:pt idx="1171">
                  <c:v>811.8579</c:v>
                </c:pt>
                <c:pt idx="1172">
                  <c:v>818.4181</c:v>
                </c:pt>
                <c:pt idx="1173">
                  <c:v>811.6754</c:v>
                </c:pt>
                <c:pt idx="1174">
                  <c:v>795.3429</c:v>
                </c:pt>
                <c:pt idx="1175">
                  <c:v>777.7277</c:v>
                </c:pt>
                <c:pt idx="1176">
                  <c:v>772.1966</c:v>
                </c:pt>
                <c:pt idx="1177">
                  <c:v>767.6794</c:v>
                </c:pt>
                <c:pt idx="1178">
                  <c:v>762.2565</c:v>
                </c:pt>
                <c:pt idx="1179">
                  <c:v>755.2386</c:v>
                </c:pt>
                <c:pt idx="1180">
                  <c:v>751.0252</c:v>
                </c:pt>
                <c:pt idx="1181">
                  <c:v>745.4296</c:v>
                </c:pt>
                <c:pt idx="1182">
                  <c:v>729.792</c:v>
                </c:pt>
                <c:pt idx="1183">
                  <c:v>724.4894</c:v>
                </c:pt>
                <c:pt idx="1184">
                  <c:v>725.1746</c:v>
                </c:pt>
                <c:pt idx="1185">
                  <c:v>712.1572</c:v>
                </c:pt>
                <c:pt idx="1186">
                  <c:v>699.0932</c:v>
                </c:pt>
                <c:pt idx="1187">
                  <c:v>703.1335</c:v>
                </c:pt>
                <c:pt idx="1188">
                  <c:v>689.3473</c:v>
                </c:pt>
                <c:pt idx="1189">
                  <c:v>693.8398</c:v>
                </c:pt>
                <c:pt idx="1190">
                  <c:v>676.6583</c:v>
                </c:pt>
                <c:pt idx="1191">
                  <c:v>663.9735</c:v>
                </c:pt>
                <c:pt idx="1192">
                  <c:v>659.5743</c:v>
                </c:pt>
                <c:pt idx="1193">
                  <c:v>651.2676</c:v>
                </c:pt>
                <c:pt idx="1194">
                  <c:v>646.7222</c:v>
                </c:pt>
                <c:pt idx="1195">
                  <c:v>647.192</c:v>
                </c:pt>
                <c:pt idx="1196">
                  <c:v>622.0535</c:v>
                </c:pt>
                <c:pt idx="1197">
                  <c:v>615.6373</c:v>
                </c:pt>
                <c:pt idx="1198">
                  <c:v>607.7368</c:v>
                </c:pt>
                <c:pt idx="1199">
                  <c:v>601.5453</c:v>
                </c:pt>
                <c:pt idx="1200">
                  <c:v>598.5918</c:v>
                </c:pt>
                <c:pt idx="1201">
                  <c:v>594.1968</c:v>
                </c:pt>
                <c:pt idx="1202">
                  <c:v>595.1699</c:v>
                </c:pt>
                <c:pt idx="1203">
                  <c:v>582.5223</c:v>
                </c:pt>
                <c:pt idx="1204">
                  <c:v>575.6305</c:v>
                </c:pt>
                <c:pt idx="1205">
                  <c:v>551.0289</c:v>
                </c:pt>
                <c:pt idx="1206">
                  <c:v>572.1965</c:v>
                </c:pt>
                <c:pt idx="1207">
                  <c:v>580.0139</c:v>
                </c:pt>
                <c:pt idx="1208">
                  <c:v>578.0552</c:v>
                </c:pt>
                <c:pt idx="1209">
                  <c:v>585.1747</c:v>
                </c:pt>
                <c:pt idx="1210">
                  <c:v>604.3456</c:v>
                </c:pt>
                <c:pt idx="1211">
                  <c:v>615.9454</c:v>
                </c:pt>
                <c:pt idx="1212">
                  <c:v>616.8467</c:v>
                </c:pt>
                <c:pt idx="1213">
                  <c:v>622.7242</c:v>
                </c:pt>
                <c:pt idx="1214">
                  <c:v>629.246</c:v>
                </c:pt>
                <c:pt idx="1215">
                  <c:v>633.1581</c:v>
                </c:pt>
                <c:pt idx="1216">
                  <c:v>649.7895</c:v>
                </c:pt>
                <c:pt idx="1217">
                  <c:v>626.9989</c:v>
                </c:pt>
                <c:pt idx="1218">
                  <c:v>628.6396</c:v>
                </c:pt>
                <c:pt idx="1219">
                  <c:v>618.5276</c:v>
                </c:pt>
                <c:pt idx="1220">
                  <c:v>613.6664</c:v>
                </c:pt>
                <c:pt idx="1221">
                  <c:v>625.9149</c:v>
                </c:pt>
                <c:pt idx="1222">
                  <c:v>621.746</c:v>
                </c:pt>
                <c:pt idx="1223">
                  <c:v>595.0456</c:v>
                </c:pt>
                <c:pt idx="1224">
                  <c:v>599.7601</c:v>
                </c:pt>
                <c:pt idx="1225">
                  <c:v>590.4287</c:v>
                </c:pt>
                <c:pt idx="1226">
                  <c:v>581.0255</c:v>
                </c:pt>
                <c:pt idx="1227">
                  <c:v>558.4001</c:v>
                </c:pt>
                <c:pt idx="1228">
                  <c:v>549.9331</c:v>
                </c:pt>
                <c:pt idx="1229">
                  <c:v>548.8278</c:v>
                </c:pt>
                <c:pt idx="1230">
                  <c:v>566.6781</c:v>
                </c:pt>
                <c:pt idx="1231">
                  <c:v>576.1787</c:v>
                </c:pt>
                <c:pt idx="1232">
                  <c:v>580.1475</c:v>
                </c:pt>
                <c:pt idx="1233">
                  <c:v>589.6337</c:v>
                </c:pt>
                <c:pt idx="1234">
                  <c:v>597.8929</c:v>
                </c:pt>
                <c:pt idx="1235">
                  <c:v>595.8826</c:v>
                </c:pt>
                <c:pt idx="1236">
                  <c:v>605.3237</c:v>
                </c:pt>
                <c:pt idx="1237">
                  <c:v>634.8438</c:v>
                </c:pt>
                <c:pt idx="1238">
                  <c:v>662.2466</c:v>
                </c:pt>
                <c:pt idx="1239">
                  <c:v>651.348</c:v>
                </c:pt>
                <c:pt idx="1240">
                  <c:v>646.6178</c:v>
                </c:pt>
                <c:pt idx="1241">
                  <c:v>648.4257</c:v>
                </c:pt>
                <c:pt idx="1242">
                  <c:v>674.8691</c:v>
                </c:pt>
                <c:pt idx="1243">
                  <c:v>704.6835</c:v>
                </c:pt>
                <c:pt idx="1244">
                  <c:v>731.1867</c:v>
                </c:pt>
                <c:pt idx="1245">
                  <c:v>747.5934</c:v>
                </c:pt>
                <c:pt idx="1246">
                  <c:v>745.7293</c:v>
                </c:pt>
                <c:pt idx="1247">
                  <c:v>750.1055</c:v>
                </c:pt>
                <c:pt idx="1248">
                  <c:v>770.1922</c:v>
                </c:pt>
                <c:pt idx="1249">
                  <c:v>783.0088</c:v>
                </c:pt>
                <c:pt idx="1250">
                  <c:v>781.4662</c:v>
                </c:pt>
                <c:pt idx="1251">
                  <c:v>767.8296</c:v>
                </c:pt>
                <c:pt idx="1252">
                  <c:v>760.2521</c:v>
                </c:pt>
                <c:pt idx="1253">
                  <c:v>758.0681</c:v>
                </c:pt>
                <c:pt idx="1254">
                  <c:v>740.4734</c:v>
                </c:pt>
                <c:pt idx="1255">
                  <c:v>743.3593</c:v>
                </c:pt>
                <c:pt idx="1256">
                  <c:v>735.3263</c:v>
                </c:pt>
                <c:pt idx="1257">
                  <c:v>741.5475</c:v>
                </c:pt>
                <c:pt idx="1258">
                  <c:v>742.0457</c:v>
                </c:pt>
                <c:pt idx="1259">
                  <c:v>752.5397</c:v>
                </c:pt>
                <c:pt idx="1260">
                  <c:v>745.7407</c:v>
                </c:pt>
                <c:pt idx="1261">
                  <c:v>754.2525</c:v>
                </c:pt>
                <c:pt idx="1262">
                  <c:v>768.4673</c:v>
                </c:pt>
                <c:pt idx="1263">
                  <c:v>779.4771</c:v>
                </c:pt>
                <c:pt idx="1264">
                  <c:v>801.8337</c:v>
                </c:pt>
                <c:pt idx="1265">
                  <c:v>816.1311</c:v>
                </c:pt>
                <c:pt idx="1266">
                  <c:v>826.5292</c:v>
                </c:pt>
                <c:pt idx="1267">
                  <c:v>835.7742</c:v>
                </c:pt>
                <c:pt idx="1268">
                  <c:v>848.4765</c:v>
                </c:pt>
                <c:pt idx="1269">
                  <c:v>866.7858</c:v>
                </c:pt>
                <c:pt idx="1270">
                  <c:v>900.086</c:v>
                </c:pt>
                <c:pt idx="1271">
                  <c:v>914.4979</c:v>
                </c:pt>
                <c:pt idx="1272">
                  <c:v>923.9824</c:v>
                </c:pt>
                <c:pt idx="1273">
                  <c:v>934.323</c:v>
                </c:pt>
                <c:pt idx="1274">
                  <c:v>941.5145</c:v>
                </c:pt>
                <c:pt idx="1275">
                  <c:v>958.4313</c:v>
                </c:pt>
                <c:pt idx="1276">
                  <c:v>972.3472</c:v>
                </c:pt>
                <c:pt idx="1277">
                  <c:v>982.6837</c:v>
                </c:pt>
                <c:pt idx="1278">
                  <c:v>973.4049</c:v>
                </c:pt>
                <c:pt idx="1279">
                  <c:v>960.1685</c:v>
                </c:pt>
                <c:pt idx="1280">
                  <c:v>942.8674</c:v>
                </c:pt>
                <c:pt idx="1281">
                  <c:v>933.2048</c:v>
                </c:pt>
                <c:pt idx="1282">
                  <c:v>943.5115</c:v>
                </c:pt>
                <c:pt idx="1283">
                  <c:v>940.1627</c:v>
                </c:pt>
                <c:pt idx="1284">
                  <c:v>941.9344</c:v>
                </c:pt>
                <c:pt idx="1285">
                  <c:v>972.7119</c:v>
                </c:pt>
                <c:pt idx="1286">
                  <c:v>974.3627</c:v>
                </c:pt>
                <c:pt idx="1287">
                  <c:v>971.0981</c:v>
                </c:pt>
                <c:pt idx="1288">
                  <c:v>967.9162</c:v>
                </c:pt>
                <c:pt idx="1289">
                  <c:v>972.7614</c:v>
                </c:pt>
                <c:pt idx="1290">
                  <c:v>964.2116</c:v>
                </c:pt>
                <c:pt idx="1291">
                  <c:v>936.3023</c:v>
                </c:pt>
                <c:pt idx="1292">
                  <c:v>922.1832</c:v>
                </c:pt>
                <c:pt idx="1293">
                  <c:v>912.1341</c:v>
                </c:pt>
                <c:pt idx="1294">
                  <c:v>900.0994</c:v>
                </c:pt>
                <c:pt idx="1295">
                  <c:v>874.1056</c:v>
                </c:pt>
                <c:pt idx="1296">
                  <c:v>853.5941</c:v>
                </c:pt>
                <c:pt idx="1297">
                  <c:v>842.4991</c:v>
                </c:pt>
                <c:pt idx="1298">
                  <c:v>831.9478</c:v>
                </c:pt>
                <c:pt idx="1299">
                  <c:v>835.8242</c:v>
                </c:pt>
                <c:pt idx="1300">
                  <c:v>825.5819</c:v>
                </c:pt>
                <c:pt idx="1301">
                  <c:v>809.8479</c:v>
                </c:pt>
                <c:pt idx="1302">
                  <c:v>773.6244</c:v>
                </c:pt>
                <c:pt idx="1303">
                  <c:v>762.4563</c:v>
                </c:pt>
                <c:pt idx="1304">
                  <c:v>752.8489</c:v>
                </c:pt>
                <c:pt idx="1305">
                  <c:v>746.6748</c:v>
                </c:pt>
                <c:pt idx="1306">
                  <c:v>734.4543</c:v>
                </c:pt>
                <c:pt idx="1307">
                  <c:v>727.3347</c:v>
                </c:pt>
                <c:pt idx="1308">
                  <c:v>733.5079</c:v>
                </c:pt>
                <c:pt idx="1309">
                  <c:v>739.1844</c:v>
                </c:pt>
                <c:pt idx="1310">
                  <c:v>737.0909</c:v>
                </c:pt>
                <c:pt idx="1311">
                  <c:v>757.2101</c:v>
                </c:pt>
                <c:pt idx="1312">
                  <c:v>752.7547</c:v>
                </c:pt>
                <c:pt idx="1313">
                  <c:v>747.6244</c:v>
                </c:pt>
                <c:pt idx="1314">
                  <c:v>746.4045</c:v>
                </c:pt>
                <c:pt idx="1315">
                  <c:v>752.8454</c:v>
                </c:pt>
                <c:pt idx="1316">
                  <c:v>757.844</c:v>
                </c:pt>
                <c:pt idx="1317">
                  <c:v>763.1012</c:v>
                </c:pt>
                <c:pt idx="1318">
                  <c:v>768.6376</c:v>
                </c:pt>
                <c:pt idx="1319">
                  <c:v>797.4208</c:v>
                </c:pt>
                <c:pt idx="1320">
                  <c:v>810.4016</c:v>
                </c:pt>
                <c:pt idx="1321">
                  <c:v>807.1646</c:v>
                </c:pt>
                <c:pt idx="1322">
                  <c:v>798.9125</c:v>
                </c:pt>
                <c:pt idx="1323">
                  <c:v>789.9897</c:v>
                </c:pt>
                <c:pt idx="1324">
                  <c:v>793.6305</c:v>
                </c:pt>
                <c:pt idx="1325">
                  <c:v>800.2028</c:v>
                </c:pt>
                <c:pt idx="1326">
                  <c:v>801.0048</c:v>
                </c:pt>
                <c:pt idx="1327">
                  <c:v>792.9885</c:v>
                </c:pt>
                <c:pt idx="1328">
                  <c:v>789.5203</c:v>
                </c:pt>
                <c:pt idx="1329">
                  <c:v>784.9399</c:v>
                </c:pt>
                <c:pt idx="1330">
                  <c:v>776.0306</c:v>
                </c:pt>
                <c:pt idx="1331">
                  <c:v>771.7429</c:v>
                </c:pt>
                <c:pt idx="1332">
                  <c:v>778.934</c:v>
                </c:pt>
                <c:pt idx="1333">
                  <c:v>765.5081</c:v>
                </c:pt>
                <c:pt idx="1334">
                  <c:v>761.3469</c:v>
                </c:pt>
                <c:pt idx="1335">
                  <c:v>755.8002</c:v>
                </c:pt>
                <c:pt idx="1336">
                  <c:v>765.2771</c:v>
                </c:pt>
                <c:pt idx="1337">
                  <c:v>769.1142</c:v>
                </c:pt>
                <c:pt idx="1338">
                  <c:v>780.4123</c:v>
                </c:pt>
                <c:pt idx="1339">
                  <c:v>787.6757</c:v>
                </c:pt>
                <c:pt idx="1340">
                  <c:v>782.9532</c:v>
                </c:pt>
                <c:pt idx="1341">
                  <c:v>787.077</c:v>
                </c:pt>
                <c:pt idx="1342">
                  <c:v>798.5826</c:v>
                </c:pt>
                <c:pt idx="1343">
                  <c:v>792.9057</c:v>
                </c:pt>
                <c:pt idx="1344">
                  <c:v>780.3854</c:v>
                </c:pt>
                <c:pt idx="1345">
                  <c:v>767.1147</c:v>
                </c:pt>
                <c:pt idx="1346">
                  <c:v>757.898</c:v>
                </c:pt>
                <c:pt idx="1347">
                  <c:v>719.2728</c:v>
                </c:pt>
                <c:pt idx="1348">
                  <c:v>710.6708</c:v>
                </c:pt>
                <c:pt idx="1349">
                  <c:v>717.1985</c:v>
                </c:pt>
                <c:pt idx="1350">
                  <c:v>735.3293</c:v>
                </c:pt>
                <c:pt idx="1351">
                  <c:v>755.2466</c:v>
                </c:pt>
                <c:pt idx="1352">
                  <c:v>745.9129</c:v>
                </c:pt>
                <c:pt idx="1353">
                  <c:v>736.7777</c:v>
                </c:pt>
                <c:pt idx="1354">
                  <c:v>727.9169</c:v>
                </c:pt>
                <c:pt idx="1355">
                  <c:v>727.1647</c:v>
                </c:pt>
                <c:pt idx="1356">
                  <c:v>735.6429</c:v>
                </c:pt>
                <c:pt idx="1357">
                  <c:v>727.8349</c:v>
                </c:pt>
                <c:pt idx="1358">
                  <c:v>735.8618</c:v>
                </c:pt>
                <c:pt idx="1359">
                  <c:v>742.6328</c:v>
                </c:pt>
                <c:pt idx="1360">
                  <c:v>756.3977</c:v>
                </c:pt>
                <c:pt idx="1361">
                  <c:v>751.3136</c:v>
                </c:pt>
                <c:pt idx="1362">
                  <c:v>732.7341</c:v>
                </c:pt>
                <c:pt idx="1363">
                  <c:v>728.6623</c:v>
                </c:pt>
                <c:pt idx="1364">
                  <c:v>724.8309</c:v>
                </c:pt>
                <c:pt idx="1365">
                  <c:v>709.2866</c:v>
                </c:pt>
                <c:pt idx="1366">
                  <c:v>705.1001</c:v>
                </c:pt>
                <c:pt idx="1367">
                  <c:v>694.0905</c:v>
                </c:pt>
                <c:pt idx="1368">
                  <c:v>700.0658</c:v>
                </c:pt>
                <c:pt idx="1369">
                  <c:v>696.9755</c:v>
                </c:pt>
                <c:pt idx="1370">
                  <c:v>688.6039</c:v>
                </c:pt>
                <c:pt idx="1371">
                  <c:v>697.3113</c:v>
                </c:pt>
                <c:pt idx="1372">
                  <c:v>690.6629</c:v>
                </c:pt>
                <c:pt idx="1373">
                  <c:v>679.7602</c:v>
                </c:pt>
                <c:pt idx="1374">
                  <c:v>673.2952</c:v>
                </c:pt>
                <c:pt idx="1375">
                  <c:v>669.4122</c:v>
                </c:pt>
                <c:pt idx="1376">
                  <c:v>675.2912</c:v>
                </c:pt>
                <c:pt idx="1377">
                  <c:v>675.2389</c:v>
                </c:pt>
                <c:pt idx="1378">
                  <c:v>657.8073</c:v>
                </c:pt>
                <c:pt idx="1379">
                  <c:v>646.5561</c:v>
                </c:pt>
                <c:pt idx="1380">
                  <c:v>659.6892</c:v>
                </c:pt>
                <c:pt idx="1381">
                  <c:v>652.8034</c:v>
                </c:pt>
                <c:pt idx="1382">
                  <c:v>651.3791</c:v>
                </c:pt>
                <c:pt idx="1383">
                  <c:v>639.1232</c:v>
                </c:pt>
                <c:pt idx="1384">
                  <c:v>639.2017</c:v>
                </c:pt>
                <c:pt idx="1385">
                  <c:v>652.9629</c:v>
                </c:pt>
                <c:pt idx="1386">
                  <c:v>653.7287</c:v>
                </c:pt>
                <c:pt idx="1387">
                  <c:v>638.1723</c:v>
                </c:pt>
                <c:pt idx="1388">
                  <c:v>614.7514</c:v>
                </c:pt>
                <c:pt idx="1389">
                  <c:v>625.746</c:v>
                </c:pt>
                <c:pt idx="1390">
                  <c:v>639.5268</c:v>
                </c:pt>
                <c:pt idx="1391">
                  <c:v>645.5724</c:v>
                </c:pt>
                <c:pt idx="1392">
                  <c:v>642.1731</c:v>
                </c:pt>
                <c:pt idx="1393">
                  <c:v>649.1008</c:v>
                </c:pt>
                <c:pt idx="1394">
                  <c:v>663.2456</c:v>
                </c:pt>
                <c:pt idx="1395">
                  <c:v>667.2818</c:v>
                </c:pt>
                <c:pt idx="1396">
                  <c:v>661.1638</c:v>
                </c:pt>
                <c:pt idx="1397">
                  <c:v>655.9811</c:v>
                </c:pt>
                <c:pt idx="1398">
                  <c:v>645.3798</c:v>
                </c:pt>
                <c:pt idx="1399">
                  <c:v>653.54</c:v>
                </c:pt>
                <c:pt idx="1400">
                  <c:v>653.513</c:v>
                </c:pt>
                <c:pt idx="1401">
                  <c:v>673.1575</c:v>
                </c:pt>
                <c:pt idx="1402">
                  <c:v>685.4629</c:v>
                </c:pt>
                <c:pt idx="1403">
                  <c:v>689.3624</c:v>
                </c:pt>
                <c:pt idx="1404">
                  <c:v>702.4385</c:v>
                </c:pt>
                <c:pt idx="1405">
                  <c:v>698.9869</c:v>
                </c:pt>
                <c:pt idx="1406">
                  <c:v>706.6896</c:v>
                </c:pt>
                <c:pt idx="1407">
                  <c:v>715.1971</c:v>
                </c:pt>
                <c:pt idx="1408">
                  <c:v>711.3746</c:v>
                </c:pt>
                <c:pt idx="1409">
                  <c:v>723.7887</c:v>
                </c:pt>
                <c:pt idx="1410">
                  <c:v>732.019</c:v>
                </c:pt>
                <c:pt idx="1411">
                  <c:v>753.7945</c:v>
                </c:pt>
                <c:pt idx="1412">
                  <c:v>762.9802</c:v>
                </c:pt>
                <c:pt idx="1413">
                  <c:v>776.1599</c:v>
                </c:pt>
                <c:pt idx="1414">
                  <c:v>766.4217</c:v>
                </c:pt>
                <c:pt idx="1415">
                  <c:v>754.1536</c:v>
                </c:pt>
                <c:pt idx="1416">
                  <c:v>753.9474</c:v>
                </c:pt>
                <c:pt idx="1417">
                  <c:v>735.5751</c:v>
                </c:pt>
                <c:pt idx="1418">
                  <c:v>735.4016</c:v>
                </c:pt>
                <c:pt idx="1419">
                  <c:v>722.9574</c:v>
                </c:pt>
                <c:pt idx="1420">
                  <c:v>733.7372</c:v>
                </c:pt>
                <c:pt idx="1421">
                  <c:v>758.0791</c:v>
                </c:pt>
                <c:pt idx="1422">
                  <c:v>779.3698</c:v>
                </c:pt>
                <c:pt idx="1423">
                  <c:v>775.3135</c:v>
                </c:pt>
                <c:pt idx="1424">
                  <c:v>798.6609</c:v>
                </c:pt>
                <c:pt idx="1425">
                  <c:v>783.5237</c:v>
                </c:pt>
                <c:pt idx="1426">
                  <c:v>782.7457</c:v>
                </c:pt>
                <c:pt idx="1427">
                  <c:v>791.4207</c:v>
                </c:pt>
                <c:pt idx="1428">
                  <c:v>824.6628</c:v>
                </c:pt>
                <c:pt idx="1429">
                  <c:v>833.8669</c:v>
                </c:pt>
                <c:pt idx="1430">
                  <c:v>820.9088</c:v>
                </c:pt>
                <c:pt idx="1431">
                  <c:v>811.3362</c:v>
                </c:pt>
                <c:pt idx="1432">
                  <c:v>798.4004</c:v>
                </c:pt>
                <c:pt idx="1433">
                  <c:v>799.5311</c:v>
                </c:pt>
                <c:pt idx="1434">
                  <c:v>831.4392</c:v>
                </c:pt>
                <c:pt idx="1435">
                  <c:v>840.5257</c:v>
                </c:pt>
                <c:pt idx="1436">
                  <c:v>844.7527</c:v>
                </c:pt>
                <c:pt idx="1437">
                  <c:v>847.0118</c:v>
                </c:pt>
                <c:pt idx="1438">
                  <c:v>851.6889</c:v>
                </c:pt>
                <c:pt idx="1439">
                  <c:v>867.0806</c:v>
                </c:pt>
                <c:pt idx="1440">
                  <c:v>884.8515</c:v>
                </c:pt>
                <c:pt idx="1441">
                  <c:v>924.1412</c:v>
                </c:pt>
                <c:pt idx="1442">
                  <c:v>937.4008</c:v>
                </c:pt>
                <c:pt idx="1443">
                  <c:v>941.4814</c:v>
                </c:pt>
                <c:pt idx="1444">
                  <c:v>949.8944</c:v>
                </c:pt>
                <c:pt idx="1445">
                  <c:v>984.2718</c:v>
                </c:pt>
                <c:pt idx="1446">
                  <c:v>993.9145</c:v>
                </c:pt>
                <c:pt idx="1447">
                  <c:v>1006.151</c:v>
                </c:pt>
                <c:pt idx="1448">
                  <c:v>1006.741</c:v>
                </c:pt>
                <c:pt idx="1449">
                  <c:v>1020.379</c:v>
                </c:pt>
                <c:pt idx="1450">
                  <c:v>1029.404</c:v>
                </c:pt>
                <c:pt idx="1451">
                  <c:v>1060.323</c:v>
                </c:pt>
                <c:pt idx="1452">
                  <c:v>1090.946</c:v>
                </c:pt>
                <c:pt idx="1453">
                  <c:v>1098.158</c:v>
                </c:pt>
                <c:pt idx="1454">
                  <c:v>1100.503</c:v>
                </c:pt>
                <c:pt idx="1455">
                  <c:v>1107.289</c:v>
                </c:pt>
                <c:pt idx="1456">
                  <c:v>1126.859</c:v>
                </c:pt>
                <c:pt idx="1457">
                  <c:v>1140.848</c:v>
                </c:pt>
                <c:pt idx="1458">
                  <c:v>1179.965</c:v>
                </c:pt>
                <c:pt idx="1459">
                  <c:v>1187.74</c:v>
                </c:pt>
                <c:pt idx="1460">
                  <c:v>1187.424</c:v>
                </c:pt>
                <c:pt idx="1461">
                  <c:v>1192.607</c:v>
                </c:pt>
                <c:pt idx="1462">
                  <c:v>1195.117</c:v>
                </c:pt>
                <c:pt idx="1463">
                  <c:v>1200.478</c:v>
                </c:pt>
                <c:pt idx="1464">
                  <c:v>1211.756</c:v>
                </c:pt>
                <c:pt idx="1465">
                  <c:v>1216.935</c:v>
                </c:pt>
                <c:pt idx="1466">
                  <c:v>1209.162</c:v>
                </c:pt>
                <c:pt idx="1467">
                  <c:v>1222.024</c:v>
                </c:pt>
                <c:pt idx="1468">
                  <c:v>1223.191</c:v>
                </c:pt>
                <c:pt idx="1469">
                  <c:v>1214.07</c:v>
                </c:pt>
                <c:pt idx="1470">
                  <c:v>1209.534</c:v>
                </c:pt>
                <c:pt idx="1471">
                  <c:v>1245.713</c:v>
                </c:pt>
                <c:pt idx="1472">
                  <c:v>1243.678</c:v>
                </c:pt>
                <c:pt idx="1473">
                  <c:v>1281.896</c:v>
                </c:pt>
                <c:pt idx="1474">
                  <c:v>1282.292</c:v>
                </c:pt>
                <c:pt idx="1475">
                  <c:v>1268.455</c:v>
                </c:pt>
                <c:pt idx="1476">
                  <c:v>1275.644</c:v>
                </c:pt>
                <c:pt idx="1477">
                  <c:v>1264.58</c:v>
                </c:pt>
                <c:pt idx="1478">
                  <c:v>1288.746</c:v>
                </c:pt>
                <c:pt idx="1479">
                  <c:v>1289.211</c:v>
                </c:pt>
                <c:pt idx="1480">
                  <c:v>1315.965</c:v>
                </c:pt>
                <c:pt idx="1481">
                  <c:v>1319.738</c:v>
                </c:pt>
                <c:pt idx="1482">
                  <c:v>1395.544</c:v>
                </c:pt>
                <c:pt idx="1483">
                  <c:v>1411.726</c:v>
                </c:pt>
                <c:pt idx="1484">
                  <c:v>1419.262</c:v>
                </c:pt>
                <c:pt idx="1485">
                  <c:v>1464.779</c:v>
                </c:pt>
                <c:pt idx="1486">
                  <c:v>1484.936</c:v>
                </c:pt>
                <c:pt idx="1487">
                  <c:v>1494.22</c:v>
                </c:pt>
                <c:pt idx="1488">
                  <c:v>1506.61</c:v>
                </c:pt>
                <c:pt idx="1489">
                  <c:v>1512.16</c:v>
                </c:pt>
                <c:pt idx="1490">
                  <c:v>1515.133</c:v>
                </c:pt>
                <c:pt idx="1491">
                  <c:v>1527.913</c:v>
                </c:pt>
                <c:pt idx="1492">
                  <c:v>1554.634</c:v>
                </c:pt>
                <c:pt idx="1493">
                  <c:v>1574.876</c:v>
                </c:pt>
                <c:pt idx="1494">
                  <c:v>1587.669</c:v>
                </c:pt>
                <c:pt idx="1495">
                  <c:v>1581.682</c:v>
                </c:pt>
                <c:pt idx="1496">
                  <c:v>1590.195</c:v>
                </c:pt>
                <c:pt idx="1497">
                  <c:v>1595.313</c:v>
                </c:pt>
                <c:pt idx="1498">
                  <c:v>1610.348</c:v>
                </c:pt>
                <c:pt idx="1499">
                  <c:v>1610.839</c:v>
                </c:pt>
                <c:pt idx="1500">
                  <c:v>1618.679</c:v>
                </c:pt>
                <c:pt idx="1501">
                  <c:v>1623.924</c:v>
                </c:pt>
                <c:pt idx="1502">
                  <c:v>1632.123</c:v>
                </c:pt>
                <c:pt idx="1503">
                  <c:v>1648.522</c:v>
                </c:pt>
                <c:pt idx="1504">
                  <c:v>1643.21</c:v>
                </c:pt>
                <c:pt idx="1505">
                  <c:v>1629.96</c:v>
                </c:pt>
                <c:pt idx="1506">
                  <c:v>1628.28</c:v>
                </c:pt>
                <c:pt idx="1507">
                  <c:v>1609.933</c:v>
                </c:pt>
                <c:pt idx="1508">
                  <c:v>1598.696</c:v>
                </c:pt>
                <c:pt idx="1509">
                  <c:v>1606.119</c:v>
                </c:pt>
                <c:pt idx="1510">
                  <c:v>1606.711</c:v>
                </c:pt>
                <c:pt idx="1511">
                  <c:v>1615.965</c:v>
                </c:pt>
                <c:pt idx="1512">
                  <c:v>1631.735</c:v>
                </c:pt>
                <c:pt idx="1513">
                  <c:v>1649.401</c:v>
                </c:pt>
                <c:pt idx="1514">
                  <c:v>1668.592</c:v>
                </c:pt>
                <c:pt idx="1515">
                  <c:v>1672.551</c:v>
                </c:pt>
                <c:pt idx="1516">
                  <c:v>1687.591</c:v>
                </c:pt>
                <c:pt idx="1517">
                  <c:v>1686.577</c:v>
                </c:pt>
                <c:pt idx="1518">
                  <c:v>1665.168</c:v>
                </c:pt>
                <c:pt idx="1519">
                  <c:v>1630.336</c:v>
                </c:pt>
                <c:pt idx="1520">
                  <c:v>1629.538</c:v>
                </c:pt>
                <c:pt idx="1521">
                  <c:v>1635.796</c:v>
                </c:pt>
                <c:pt idx="1522">
                  <c:v>1663.619</c:v>
                </c:pt>
                <c:pt idx="1523">
                  <c:v>1674.731</c:v>
                </c:pt>
                <c:pt idx="1524">
                  <c:v>1672.864</c:v>
                </c:pt>
                <c:pt idx="1525">
                  <c:v>1647.395</c:v>
                </c:pt>
                <c:pt idx="1526">
                  <c:v>1650.351</c:v>
                </c:pt>
                <c:pt idx="1527">
                  <c:v>1623.116</c:v>
                </c:pt>
                <c:pt idx="1528">
                  <c:v>1585.388</c:v>
                </c:pt>
                <c:pt idx="1529">
                  <c:v>1582.588</c:v>
                </c:pt>
                <c:pt idx="1530">
                  <c:v>1575.328</c:v>
                </c:pt>
                <c:pt idx="1531">
                  <c:v>1579.691</c:v>
                </c:pt>
                <c:pt idx="1532">
                  <c:v>1577.775</c:v>
                </c:pt>
                <c:pt idx="1533">
                  <c:v>1563.856</c:v>
                </c:pt>
                <c:pt idx="1534">
                  <c:v>1564.982</c:v>
                </c:pt>
                <c:pt idx="1535">
                  <c:v>1574.006</c:v>
                </c:pt>
                <c:pt idx="1536">
                  <c:v>1589.058</c:v>
                </c:pt>
                <c:pt idx="1537">
                  <c:v>1595.629</c:v>
                </c:pt>
                <c:pt idx="1538">
                  <c:v>1609.304</c:v>
                </c:pt>
                <c:pt idx="1539">
                  <c:v>1632.778</c:v>
                </c:pt>
                <c:pt idx="1540">
                  <c:v>1637.255</c:v>
                </c:pt>
                <c:pt idx="1541">
                  <c:v>1646.118</c:v>
                </c:pt>
                <c:pt idx="1542">
                  <c:v>1685.241</c:v>
                </c:pt>
                <c:pt idx="1543">
                  <c:v>1699.426</c:v>
                </c:pt>
                <c:pt idx="1544">
                  <c:v>1691.846</c:v>
                </c:pt>
                <c:pt idx="1545">
                  <c:v>1699.777</c:v>
                </c:pt>
                <c:pt idx="1546">
                  <c:v>1703.431</c:v>
                </c:pt>
                <c:pt idx="1547">
                  <c:v>1710.843</c:v>
                </c:pt>
                <c:pt idx="1548">
                  <c:v>1715.233</c:v>
                </c:pt>
                <c:pt idx="1549">
                  <c:v>1754.664</c:v>
                </c:pt>
                <c:pt idx="1550">
                  <c:v>1847.289</c:v>
                </c:pt>
                <c:pt idx="1551">
                  <c:v>1840.689</c:v>
                </c:pt>
                <c:pt idx="1552">
                  <c:v>1823.105</c:v>
                </c:pt>
                <c:pt idx="1553">
                  <c:v>1831.488</c:v>
                </c:pt>
                <c:pt idx="1554">
                  <c:v>1835.77</c:v>
                </c:pt>
                <c:pt idx="1555">
                  <c:v>1844.302</c:v>
                </c:pt>
                <c:pt idx="1556">
                  <c:v>1856.503</c:v>
                </c:pt>
                <c:pt idx="1557">
                  <c:v>1871.943</c:v>
                </c:pt>
                <c:pt idx="1558">
                  <c:v>1867.541</c:v>
                </c:pt>
                <c:pt idx="1559">
                  <c:v>1843.066</c:v>
                </c:pt>
                <c:pt idx="1560">
                  <c:v>1830.462</c:v>
                </c:pt>
                <c:pt idx="1561">
                  <c:v>1830.041</c:v>
                </c:pt>
                <c:pt idx="1562">
                  <c:v>1855.646</c:v>
                </c:pt>
                <c:pt idx="1563">
                  <c:v>1865.5</c:v>
                </c:pt>
                <c:pt idx="1564">
                  <c:v>1861.193</c:v>
                </c:pt>
                <c:pt idx="1565">
                  <c:v>1888.366</c:v>
                </c:pt>
                <c:pt idx="1566">
                  <c:v>1889.474</c:v>
                </c:pt>
                <c:pt idx="1567">
                  <c:v>1878.095</c:v>
                </c:pt>
                <c:pt idx="1568">
                  <c:v>1870.516</c:v>
                </c:pt>
                <c:pt idx="1569">
                  <c:v>1861.464</c:v>
                </c:pt>
                <c:pt idx="1570">
                  <c:v>1848.864</c:v>
                </c:pt>
                <c:pt idx="1571">
                  <c:v>1808.6</c:v>
                </c:pt>
                <c:pt idx="1572">
                  <c:v>1804.925</c:v>
                </c:pt>
                <c:pt idx="1573">
                  <c:v>1825.991</c:v>
                </c:pt>
                <c:pt idx="1574">
                  <c:v>1822.338</c:v>
                </c:pt>
                <c:pt idx="1575">
                  <c:v>1813.539</c:v>
                </c:pt>
                <c:pt idx="1576">
                  <c:v>1784.678</c:v>
                </c:pt>
                <c:pt idx="1577">
                  <c:v>1771.61</c:v>
                </c:pt>
                <c:pt idx="1578">
                  <c:v>1749.313</c:v>
                </c:pt>
                <c:pt idx="1579">
                  <c:v>1740.671</c:v>
                </c:pt>
                <c:pt idx="1580">
                  <c:v>1756.634</c:v>
                </c:pt>
                <c:pt idx="1581">
                  <c:v>1752.605</c:v>
                </c:pt>
                <c:pt idx="1582">
                  <c:v>1747.887</c:v>
                </c:pt>
                <c:pt idx="1583">
                  <c:v>1746.208</c:v>
                </c:pt>
                <c:pt idx="1584">
                  <c:v>1729.609</c:v>
                </c:pt>
                <c:pt idx="1585">
                  <c:v>1718.83</c:v>
                </c:pt>
                <c:pt idx="1586">
                  <c:v>1711.843</c:v>
                </c:pt>
                <c:pt idx="1587">
                  <c:v>1698.841</c:v>
                </c:pt>
                <c:pt idx="1588">
                  <c:v>1689.255</c:v>
                </c:pt>
                <c:pt idx="1589">
                  <c:v>1688.114</c:v>
                </c:pt>
                <c:pt idx="1590">
                  <c:v>1693.433</c:v>
                </c:pt>
                <c:pt idx="1591">
                  <c:v>1687.242</c:v>
                </c:pt>
                <c:pt idx="1592">
                  <c:v>1629.759</c:v>
                </c:pt>
                <c:pt idx="1593">
                  <c:v>1620.267</c:v>
                </c:pt>
                <c:pt idx="1594">
                  <c:v>1621.248</c:v>
                </c:pt>
                <c:pt idx="1595">
                  <c:v>1585.132</c:v>
                </c:pt>
                <c:pt idx="1596">
                  <c:v>1563.351</c:v>
                </c:pt>
                <c:pt idx="1597">
                  <c:v>1559.11</c:v>
                </c:pt>
                <c:pt idx="1598">
                  <c:v>1560.335</c:v>
                </c:pt>
                <c:pt idx="1599">
                  <c:v>1552.192</c:v>
                </c:pt>
                <c:pt idx="1600">
                  <c:v>1505.196</c:v>
                </c:pt>
                <c:pt idx="1601">
                  <c:v>1501.442</c:v>
                </c:pt>
                <c:pt idx="1602">
                  <c:v>1490.894</c:v>
                </c:pt>
                <c:pt idx="1603">
                  <c:v>1487.55</c:v>
                </c:pt>
                <c:pt idx="1604">
                  <c:v>1493.466</c:v>
                </c:pt>
                <c:pt idx="1605">
                  <c:v>1493.89</c:v>
                </c:pt>
                <c:pt idx="1606">
                  <c:v>1483.575</c:v>
                </c:pt>
                <c:pt idx="1607">
                  <c:v>1489.762</c:v>
                </c:pt>
                <c:pt idx="1608">
                  <c:v>1524.136</c:v>
                </c:pt>
                <c:pt idx="1609">
                  <c:v>1521.757</c:v>
                </c:pt>
                <c:pt idx="1610">
                  <c:v>1525.545</c:v>
                </c:pt>
                <c:pt idx="1611">
                  <c:v>1549.113</c:v>
                </c:pt>
                <c:pt idx="1612">
                  <c:v>1554.126</c:v>
                </c:pt>
                <c:pt idx="1613">
                  <c:v>1572.298</c:v>
                </c:pt>
                <c:pt idx="1614">
                  <c:v>1574.894</c:v>
                </c:pt>
                <c:pt idx="1615">
                  <c:v>1585.036</c:v>
                </c:pt>
                <c:pt idx="1616">
                  <c:v>1594.609</c:v>
                </c:pt>
                <c:pt idx="1617">
                  <c:v>1611.188</c:v>
                </c:pt>
                <c:pt idx="1618">
                  <c:v>1635.172</c:v>
                </c:pt>
                <c:pt idx="1619">
                  <c:v>1661.952</c:v>
                </c:pt>
                <c:pt idx="1620">
                  <c:v>1669.739</c:v>
                </c:pt>
                <c:pt idx="1621">
                  <c:v>1649.869</c:v>
                </c:pt>
                <c:pt idx="1622">
                  <c:v>1654.896</c:v>
                </c:pt>
                <c:pt idx="1623">
                  <c:v>1672.138</c:v>
                </c:pt>
                <c:pt idx="1624">
                  <c:v>1700.957</c:v>
                </c:pt>
                <c:pt idx="1625">
                  <c:v>1682.929</c:v>
                </c:pt>
                <c:pt idx="1626">
                  <c:v>1681.777</c:v>
                </c:pt>
                <c:pt idx="1627">
                  <c:v>1665.659</c:v>
                </c:pt>
                <c:pt idx="1628">
                  <c:v>1663.396</c:v>
                </c:pt>
                <c:pt idx="1629">
                  <c:v>1642.924</c:v>
                </c:pt>
                <c:pt idx="1630">
                  <c:v>1651.049</c:v>
                </c:pt>
                <c:pt idx="1631">
                  <c:v>1675.551</c:v>
                </c:pt>
                <c:pt idx="1632">
                  <c:v>1675.804</c:v>
                </c:pt>
                <c:pt idx="1633">
                  <c:v>1686.128</c:v>
                </c:pt>
                <c:pt idx="1634">
                  <c:v>1700.18</c:v>
                </c:pt>
                <c:pt idx="1635">
                  <c:v>1713.126</c:v>
                </c:pt>
                <c:pt idx="1636">
                  <c:v>1728.906</c:v>
                </c:pt>
                <c:pt idx="1637">
                  <c:v>1742.77</c:v>
                </c:pt>
                <c:pt idx="1638">
                  <c:v>1747.756</c:v>
                </c:pt>
                <c:pt idx="1639">
                  <c:v>1757.646</c:v>
                </c:pt>
                <c:pt idx="1640">
                  <c:v>1770.687</c:v>
                </c:pt>
                <c:pt idx="1641">
                  <c:v>1782.751</c:v>
                </c:pt>
                <c:pt idx="1642">
                  <c:v>1767.787</c:v>
                </c:pt>
                <c:pt idx="1643">
                  <c:v>1754.235</c:v>
                </c:pt>
                <c:pt idx="1644">
                  <c:v>1749.406</c:v>
                </c:pt>
                <c:pt idx="1645">
                  <c:v>1769.44</c:v>
                </c:pt>
                <c:pt idx="1646">
                  <c:v>1777.199</c:v>
                </c:pt>
                <c:pt idx="1647">
                  <c:v>1793.733</c:v>
                </c:pt>
                <c:pt idx="1648">
                  <c:v>1794.047</c:v>
                </c:pt>
                <c:pt idx="1649">
                  <c:v>1800.22</c:v>
                </c:pt>
                <c:pt idx="1650">
                  <c:v>1781.473</c:v>
                </c:pt>
                <c:pt idx="1651">
                  <c:v>1778.234</c:v>
                </c:pt>
                <c:pt idx="1652">
                  <c:v>1767.708</c:v>
                </c:pt>
                <c:pt idx="1653">
                  <c:v>1755.742</c:v>
                </c:pt>
                <c:pt idx="1654">
                  <c:v>1760.07</c:v>
                </c:pt>
                <c:pt idx="1655">
                  <c:v>1731.425</c:v>
                </c:pt>
                <c:pt idx="1656">
                  <c:v>1712.329</c:v>
                </c:pt>
                <c:pt idx="1657">
                  <c:v>1706.849</c:v>
                </c:pt>
                <c:pt idx="1658">
                  <c:v>1714.61</c:v>
                </c:pt>
                <c:pt idx="1659">
                  <c:v>1707.654</c:v>
                </c:pt>
                <c:pt idx="1660">
                  <c:v>1720.22</c:v>
                </c:pt>
                <c:pt idx="1661">
                  <c:v>1717.983</c:v>
                </c:pt>
                <c:pt idx="1662">
                  <c:v>1739.724</c:v>
                </c:pt>
                <c:pt idx="1663">
                  <c:v>1765.934</c:v>
                </c:pt>
                <c:pt idx="1664">
                  <c:v>1724.297</c:v>
                </c:pt>
                <c:pt idx="1665">
                  <c:v>1726.416</c:v>
                </c:pt>
                <c:pt idx="1666">
                  <c:v>1718.593</c:v>
                </c:pt>
                <c:pt idx="1667">
                  <c:v>1712.883</c:v>
                </c:pt>
                <c:pt idx="1668">
                  <c:v>1735.053</c:v>
                </c:pt>
                <c:pt idx="1669">
                  <c:v>1737.336</c:v>
                </c:pt>
                <c:pt idx="1670">
                  <c:v>1745.474</c:v>
                </c:pt>
                <c:pt idx="1671">
                  <c:v>1741.33</c:v>
                </c:pt>
                <c:pt idx="1672">
                  <c:v>1750.102</c:v>
                </c:pt>
                <c:pt idx="1673">
                  <c:v>1741.98</c:v>
                </c:pt>
                <c:pt idx="1674">
                  <c:v>1751.161</c:v>
                </c:pt>
                <c:pt idx="1675">
                  <c:v>1757.254</c:v>
                </c:pt>
                <c:pt idx="1676">
                  <c:v>1759.916</c:v>
                </c:pt>
                <c:pt idx="1677">
                  <c:v>1767.977</c:v>
                </c:pt>
                <c:pt idx="1678">
                  <c:v>1779.559</c:v>
                </c:pt>
                <c:pt idx="1679">
                  <c:v>1782.645</c:v>
                </c:pt>
                <c:pt idx="1680">
                  <c:v>1777.726</c:v>
                </c:pt>
                <c:pt idx="1681">
                  <c:v>1788.752</c:v>
                </c:pt>
                <c:pt idx="1682">
                  <c:v>1797.373</c:v>
                </c:pt>
                <c:pt idx="1683">
                  <c:v>1793.901</c:v>
                </c:pt>
                <c:pt idx="1684">
                  <c:v>1808.697</c:v>
                </c:pt>
                <c:pt idx="1685">
                  <c:v>1800.618</c:v>
                </c:pt>
                <c:pt idx="1686">
                  <c:v>1801.498</c:v>
                </c:pt>
                <c:pt idx="1687">
                  <c:v>1813.089</c:v>
                </c:pt>
                <c:pt idx="1688">
                  <c:v>1811.652</c:v>
                </c:pt>
                <c:pt idx="1689">
                  <c:v>1818.286</c:v>
                </c:pt>
                <c:pt idx="1690">
                  <c:v>1814.343</c:v>
                </c:pt>
                <c:pt idx="1691">
                  <c:v>1820.526</c:v>
                </c:pt>
                <c:pt idx="1692">
                  <c:v>1851.206</c:v>
                </c:pt>
                <c:pt idx="1693">
                  <c:v>1860.986</c:v>
                </c:pt>
                <c:pt idx="1694">
                  <c:v>1866.099</c:v>
                </c:pt>
                <c:pt idx="1695">
                  <c:v>1896.712</c:v>
                </c:pt>
                <c:pt idx="1696">
                  <c:v>1905.557</c:v>
                </c:pt>
                <c:pt idx="1697">
                  <c:v>1909.669</c:v>
                </c:pt>
                <c:pt idx="1698">
                  <c:v>1920.53</c:v>
                </c:pt>
                <c:pt idx="1699">
                  <c:v>1949.459</c:v>
                </c:pt>
                <c:pt idx="1700">
                  <c:v>1976.306</c:v>
                </c:pt>
                <c:pt idx="1701">
                  <c:v>1983.783</c:v>
                </c:pt>
                <c:pt idx="1702">
                  <c:v>1992.933</c:v>
                </c:pt>
                <c:pt idx="1703">
                  <c:v>1986.999</c:v>
                </c:pt>
                <c:pt idx="1704">
                  <c:v>1991.424</c:v>
                </c:pt>
                <c:pt idx="1705">
                  <c:v>2009.241</c:v>
                </c:pt>
                <c:pt idx="1706">
                  <c:v>2015.887</c:v>
                </c:pt>
                <c:pt idx="1707">
                  <c:v>2019.156</c:v>
                </c:pt>
                <c:pt idx="1708">
                  <c:v>2035.48</c:v>
                </c:pt>
                <c:pt idx="1709">
                  <c:v>2036.538</c:v>
                </c:pt>
                <c:pt idx="1710">
                  <c:v>2026.457</c:v>
                </c:pt>
                <c:pt idx="1711">
                  <c:v>2045.448</c:v>
                </c:pt>
                <c:pt idx="1712">
                  <c:v>2052.925</c:v>
                </c:pt>
                <c:pt idx="1713">
                  <c:v>2060.647</c:v>
                </c:pt>
                <c:pt idx="1714">
                  <c:v>2065.209</c:v>
                </c:pt>
                <c:pt idx="1715">
                  <c:v>2062.796</c:v>
                </c:pt>
                <c:pt idx="1716">
                  <c:v>2069.297</c:v>
                </c:pt>
                <c:pt idx="1717">
                  <c:v>2083.605</c:v>
                </c:pt>
                <c:pt idx="1718">
                  <c:v>2087.631</c:v>
                </c:pt>
                <c:pt idx="1719">
                  <c:v>2084.884</c:v>
                </c:pt>
                <c:pt idx="1720">
                  <c:v>2089.581</c:v>
                </c:pt>
                <c:pt idx="1721">
                  <c:v>2102.196</c:v>
                </c:pt>
                <c:pt idx="1722">
                  <c:v>2098.842</c:v>
                </c:pt>
                <c:pt idx="1723">
                  <c:v>2111.13</c:v>
                </c:pt>
                <c:pt idx="1724">
                  <c:v>2105.491</c:v>
                </c:pt>
                <c:pt idx="1725">
                  <c:v>2088.765</c:v>
                </c:pt>
                <c:pt idx="1726">
                  <c:v>2081.745</c:v>
                </c:pt>
                <c:pt idx="1727">
                  <c:v>2084.863</c:v>
                </c:pt>
                <c:pt idx="1728">
                  <c:v>2100.99</c:v>
                </c:pt>
                <c:pt idx="1729">
                  <c:v>2107.83</c:v>
                </c:pt>
                <c:pt idx="1730">
                  <c:v>2117</c:v>
                </c:pt>
                <c:pt idx="1731">
                  <c:v>2120.093</c:v>
                </c:pt>
                <c:pt idx="1732">
                  <c:v>2115.029</c:v>
                </c:pt>
                <c:pt idx="1733">
                  <c:v>2124.964</c:v>
                </c:pt>
                <c:pt idx="1734">
                  <c:v>2126.981</c:v>
                </c:pt>
                <c:pt idx="1735">
                  <c:v>2136.249</c:v>
                </c:pt>
                <c:pt idx="1736">
                  <c:v>2137.492</c:v>
                </c:pt>
                <c:pt idx="1737">
                  <c:v>2124.913</c:v>
                </c:pt>
                <c:pt idx="1738">
                  <c:v>2118.276</c:v>
                </c:pt>
                <c:pt idx="1739">
                  <c:v>2124.052</c:v>
                </c:pt>
                <c:pt idx="1740">
                  <c:v>2124.058</c:v>
                </c:pt>
                <c:pt idx="1741">
                  <c:v>2129.371</c:v>
                </c:pt>
                <c:pt idx="1742">
                  <c:v>2151.603</c:v>
                </c:pt>
                <c:pt idx="1743">
                  <c:v>2162.903</c:v>
                </c:pt>
                <c:pt idx="1744">
                  <c:v>2165.86</c:v>
                </c:pt>
                <c:pt idx="1745">
                  <c:v>2174.387</c:v>
                </c:pt>
                <c:pt idx="1746">
                  <c:v>2181.845</c:v>
                </c:pt>
                <c:pt idx="1747">
                  <c:v>2195.216</c:v>
                </c:pt>
                <c:pt idx="1748">
                  <c:v>2186.017</c:v>
                </c:pt>
                <c:pt idx="1749">
                  <c:v>2185.99</c:v>
                </c:pt>
                <c:pt idx="1750">
                  <c:v>2196.526</c:v>
                </c:pt>
                <c:pt idx="1751">
                  <c:v>2201.642</c:v>
                </c:pt>
                <c:pt idx="1752">
                  <c:v>2212.63</c:v>
                </c:pt>
                <c:pt idx="1753">
                  <c:v>2202.672</c:v>
                </c:pt>
                <c:pt idx="1754">
                  <c:v>2192.337</c:v>
                </c:pt>
                <c:pt idx="1755">
                  <c:v>2193.335</c:v>
                </c:pt>
                <c:pt idx="1756">
                  <c:v>2182.931</c:v>
                </c:pt>
                <c:pt idx="1757">
                  <c:v>2193.756</c:v>
                </c:pt>
                <c:pt idx="1758">
                  <c:v>2186.791</c:v>
                </c:pt>
                <c:pt idx="1759">
                  <c:v>2193.542</c:v>
                </c:pt>
                <c:pt idx="1760">
                  <c:v>2182.999</c:v>
                </c:pt>
                <c:pt idx="1761">
                  <c:v>2176.159</c:v>
                </c:pt>
                <c:pt idx="1762">
                  <c:v>2172.995</c:v>
                </c:pt>
                <c:pt idx="1763">
                  <c:v>2160.9</c:v>
                </c:pt>
                <c:pt idx="1764">
                  <c:v>2146.905</c:v>
                </c:pt>
                <c:pt idx="1765">
                  <c:v>2140.367</c:v>
                </c:pt>
                <c:pt idx="1766">
                  <c:v>2132.959</c:v>
                </c:pt>
                <c:pt idx="1767">
                  <c:v>2132.257</c:v>
                </c:pt>
                <c:pt idx="1768">
                  <c:v>2153.882</c:v>
                </c:pt>
                <c:pt idx="1769">
                  <c:v>2160.465</c:v>
                </c:pt>
                <c:pt idx="1770">
                  <c:v>2180.039</c:v>
                </c:pt>
                <c:pt idx="1771">
                  <c:v>2193.761</c:v>
                </c:pt>
                <c:pt idx="1772">
                  <c:v>2196.326</c:v>
                </c:pt>
                <c:pt idx="1773">
                  <c:v>2208.141</c:v>
                </c:pt>
                <c:pt idx="1774">
                  <c:v>2226.936</c:v>
                </c:pt>
                <c:pt idx="1775">
                  <c:v>2238.379</c:v>
                </c:pt>
                <c:pt idx="1776">
                  <c:v>2239.518</c:v>
                </c:pt>
                <c:pt idx="1777">
                  <c:v>2245.981</c:v>
                </c:pt>
                <c:pt idx="1778">
                  <c:v>2251.566</c:v>
                </c:pt>
                <c:pt idx="1779">
                  <c:v>2243.472</c:v>
                </c:pt>
                <c:pt idx="1780">
                  <c:v>2255.172</c:v>
                </c:pt>
                <c:pt idx="1781">
                  <c:v>2270.771</c:v>
                </c:pt>
                <c:pt idx="1782">
                  <c:v>2271.977</c:v>
                </c:pt>
                <c:pt idx="1783">
                  <c:v>2308.444</c:v>
                </c:pt>
                <c:pt idx="1784">
                  <c:v>2303.619</c:v>
                </c:pt>
                <c:pt idx="1785">
                  <c:v>2306.073</c:v>
                </c:pt>
                <c:pt idx="1786">
                  <c:v>2298.198</c:v>
                </c:pt>
                <c:pt idx="1787">
                  <c:v>2266.371</c:v>
                </c:pt>
                <c:pt idx="1788">
                  <c:v>2256.878</c:v>
                </c:pt>
                <c:pt idx="1789">
                  <c:v>2258.581</c:v>
                </c:pt>
                <c:pt idx="1790">
                  <c:v>2246.157</c:v>
                </c:pt>
                <c:pt idx="1791">
                  <c:v>2238.776</c:v>
                </c:pt>
                <c:pt idx="1792">
                  <c:v>2229.009</c:v>
                </c:pt>
                <c:pt idx="1793">
                  <c:v>2230.68</c:v>
                </c:pt>
                <c:pt idx="1794">
                  <c:v>2250.896</c:v>
                </c:pt>
                <c:pt idx="1795">
                  <c:v>2274.766</c:v>
                </c:pt>
                <c:pt idx="1796">
                  <c:v>2279.81</c:v>
                </c:pt>
                <c:pt idx="1797">
                  <c:v>2280.054</c:v>
                </c:pt>
                <c:pt idx="1798">
                  <c:v>2267.627</c:v>
                </c:pt>
                <c:pt idx="1799">
                  <c:v>2266.253</c:v>
                </c:pt>
                <c:pt idx="1800">
                  <c:v>2232.998</c:v>
                </c:pt>
                <c:pt idx="1801">
                  <c:v>2232.143</c:v>
                </c:pt>
                <c:pt idx="1802">
                  <c:v>2224.279</c:v>
                </c:pt>
                <c:pt idx="1803">
                  <c:v>2243.928</c:v>
                </c:pt>
                <c:pt idx="1804">
                  <c:v>2257.4</c:v>
                </c:pt>
                <c:pt idx="1805">
                  <c:v>2288.909</c:v>
                </c:pt>
                <c:pt idx="1806">
                  <c:v>2309.002</c:v>
                </c:pt>
                <c:pt idx="1807">
                  <c:v>2312.589</c:v>
                </c:pt>
                <c:pt idx="1808">
                  <c:v>2311.572</c:v>
                </c:pt>
                <c:pt idx="1809">
                  <c:v>2302.42</c:v>
                </c:pt>
                <c:pt idx="1810">
                  <c:v>2300.064</c:v>
                </c:pt>
                <c:pt idx="1811">
                  <c:v>2309.83</c:v>
                </c:pt>
                <c:pt idx="1812">
                  <c:v>2328.548</c:v>
                </c:pt>
                <c:pt idx="1813">
                  <c:v>2336.448</c:v>
                </c:pt>
                <c:pt idx="1814">
                  <c:v>2337.497</c:v>
                </c:pt>
                <c:pt idx="1815">
                  <c:v>2348.258</c:v>
                </c:pt>
                <c:pt idx="1816">
                  <c:v>2344.615</c:v>
                </c:pt>
                <c:pt idx="1817">
                  <c:v>2329.469</c:v>
                </c:pt>
                <c:pt idx="1818">
                  <c:v>2320.375</c:v>
                </c:pt>
                <c:pt idx="1819">
                  <c:v>2307.318</c:v>
                </c:pt>
                <c:pt idx="1820">
                  <c:v>2287</c:v>
                </c:pt>
                <c:pt idx="1821">
                  <c:v>2293.98</c:v>
                </c:pt>
                <c:pt idx="1822">
                  <c:v>2297.964</c:v>
                </c:pt>
                <c:pt idx="1823">
                  <c:v>2307.736</c:v>
                </c:pt>
                <c:pt idx="1824">
                  <c:v>2300.91</c:v>
                </c:pt>
                <c:pt idx="1825">
                  <c:v>2313.979</c:v>
                </c:pt>
                <c:pt idx="1826">
                  <c:v>2307.557</c:v>
                </c:pt>
                <c:pt idx="1827">
                  <c:v>2320.41</c:v>
                </c:pt>
                <c:pt idx="1828">
                  <c:v>2341.754</c:v>
                </c:pt>
                <c:pt idx="1829">
                  <c:v>2342.174</c:v>
                </c:pt>
                <c:pt idx="1830">
                  <c:v>2364.578</c:v>
                </c:pt>
                <c:pt idx="1831">
                  <c:v>2365.61</c:v>
                </c:pt>
                <c:pt idx="1832">
                  <c:v>2373.16</c:v>
                </c:pt>
                <c:pt idx="1833">
                  <c:v>2392.739</c:v>
                </c:pt>
                <c:pt idx="1834">
                  <c:v>2401.611</c:v>
                </c:pt>
                <c:pt idx="1835">
                  <c:v>2401.731</c:v>
                </c:pt>
                <c:pt idx="1836">
                  <c:v>2407.908</c:v>
                </c:pt>
                <c:pt idx="1837">
                  <c:v>2427.644</c:v>
                </c:pt>
                <c:pt idx="1838">
                  <c:v>2421.73</c:v>
                </c:pt>
                <c:pt idx="1839">
                  <c:v>2413.108</c:v>
                </c:pt>
                <c:pt idx="1840">
                  <c:v>2412.453</c:v>
                </c:pt>
                <c:pt idx="1841">
                  <c:v>2390.51</c:v>
                </c:pt>
                <c:pt idx="1842">
                  <c:v>2385.063</c:v>
                </c:pt>
                <c:pt idx="1843">
                  <c:v>2398.63</c:v>
                </c:pt>
                <c:pt idx="1844">
                  <c:v>2411.726</c:v>
                </c:pt>
                <c:pt idx="1845">
                  <c:v>2421.623</c:v>
                </c:pt>
                <c:pt idx="1846">
                  <c:v>2423.139</c:v>
                </c:pt>
                <c:pt idx="1847">
                  <c:v>2457.723</c:v>
                </c:pt>
                <c:pt idx="1848">
                  <c:v>2471.886</c:v>
                </c:pt>
                <c:pt idx="1849">
                  <c:v>2480.256</c:v>
                </c:pt>
                <c:pt idx="1850">
                  <c:v>2485.115</c:v>
                </c:pt>
                <c:pt idx="1851">
                  <c:v>2530.638</c:v>
                </c:pt>
                <c:pt idx="1852">
                  <c:v>2525.519</c:v>
                </c:pt>
                <c:pt idx="1853">
                  <c:v>2535.217</c:v>
                </c:pt>
                <c:pt idx="1854">
                  <c:v>2536.064</c:v>
                </c:pt>
                <c:pt idx="1855">
                  <c:v>2544.631</c:v>
                </c:pt>
                <c:pt idx="1856">
                  <c:v>2557.7</c:v>
                </c:pt>
                <c:pt idx="1857">
                  <c:v>2560.227</c:v>
                </c:pt>
                <c:pt idx="1858">
                  <c:v>2573.774</c:v>
                </c:pt>
                <c:pt idx="1859">
                  <c:v>2589.822</c:v>
                </c:pt>
                <c:pt idx="1860">
                  <c:v>2610.512</c:v>
                </c:pt>
                <c:pt idx="1861">
                  <c:v>2623.924</c:v>
                </c:pt>
                <c:pt idx="1862">
                  <c:v>2630.693</c:v>
                </c:pt>
                <c:pt idx="1863">
                  <c:v>2666.246</c:v>
                </c:pt>
                <c:pt idx="1864">
                  <c:v>2680.17</c:v>
                </c:pt>
                <c:pt idx="1865">
                  <c:v>2686.824</c:v>
                </c:pt>
                <c:pt idx="1866">
                  <c:v>2684.444</c:v>
                </c:pt>
                <c:pt idx="1867">
                  <c:v>2632.768</c:v>
                </c:pt>
                <c:pt idx="1868">
                  <c:v>2601.921</c:v>
                </c:pt>
                <c:pt idx="1869">
                  <c:v>2564.57</c:v>
                </c:pt>
                <c:pt idx="1870">
                  <c:v>2546.042</c:v>
                </c:pt>
                <c:pt idx="1871">
                  <c:v>2518.074</c:v>
                </c:pt>
                <c:pt idx="1872">
                  <c:v>2517.391</c:v>
                </c:pt>
                <c:pt idx="1873">
                  <c:v>2481.595</c:v>
                </c:pt>
                <c:pt idx="1874">
                  <c:v>2484.905</c:v>
                </c:pt>
                <c:pt idx="1875">
                  <c:v>2486.151</c:v>
                </c:pt>
                <c:pt idx="1876">
                  <c:v>2446.963</c:v>
                </c:pt>
                <c:pt idx="1877">
                  <c:v>2416.898</c:v>
                </c:pt>
                <c:pt idx="1878">
                  <c:v>2386.496</c:v>
                </c:pt>
                <c:pt idx="1879">
                  <c:v>2357.118</c:v>
                </c:pt>
                <c:pt idx="1880">
                  <c:v>2360.957</c:v>
                </c:pt>
                <c:pt idx="1881">
                  <c:v>2327.229</c:v>
                </c:pt>
                <c:pt idx="1882">
                  <c:v>2321.18</c:v>
                </c:pt>
                <c:pt idx="1883">
                  <c:v>2294.789</c:v>
                </c:pt>
                <c:pt idx="1884">
                  <c:v>2291.015</c:v>
                </c:pt>
                <c:pt idx="1885">
                  <c:v>2298.372</c:v>
                </c:pt>
                <c:pt idx="1886">
                  <c:v>2280.383</c:v>
                </c:pt>
                <c:pt idx="1887">
                  <c:v>2273.109</c:v>
                </c:pt>
                <c:pt idx="1888">
                  <c:v>2229.951</c:v>
                </c:pt>
                <c:pt idx="1889">
                  <c:v>2225.097</c:v>
                </c:pt>
                <c:pt idx="1890">
                  <c:v>2202.792</c:v>
                </c:pt>
                <c:pt idx="1891">
                  <c:v>2180.585</c:v>
                </c:pt>
                <c:pt idx="1892">
                  <c:v>2171.857</c:v>
                </c:pt>
                <c:pt idx="1893">
                  <c:v>2166.99</c:v>
                </c:pt>
                <c:pt idx="1894">
                  <c:v>2158.999</c:v>
                </c:pt>
                <c:pt idx="1895">
                  <c:v>2105.29</c:v>
                </c:pt>
                <c:pt idx="1896">
                  <c:v>2096.568</c:v>
                </c:pt>
                <c:pt idx="1897">
                  <c:v>2086.282</c:v>
                </c:pt>
                <c:pt idx="1898">
                  <c:v>2081.888</c:v>
                </c:pt>
                <c:pt idx="1899">
                  <c:v>2095.122</c:v>
                </c:pt>
                <c:pt idx="1900">
                  <c:v>2074.251</c:v>
                </c:pt>
                <c:pt idx="1901">
                  <c:v>2064.5</c:v>
                </c:pt>
                <c:pt idx="1902">
                  <c:v>2097.913</c:v>
                </c:pt>
                <c:pt idx="1903">
                  <c:v>2100.98</c:v>
                </c:pt>
                <c:pt idx="1904">
                  <c:v>2143.216</c:v>
                </c:pt>
                <c:pt idx="1905">
                  <c:v>2141.011</c:v>
                </c:pt>
                <c:pt idx="1906">
                  <c:v>2155.679</c:v>
                </c:pt>
                <c:pt idx="1907">
                  <c:v>2167.63</c:v>
                </c:pt>
                <c:pt idx="1908">
                  <c:v>2188.67</c:v>
                </c:pt>
                <c:pt idx="1909">
                  <c:v>2193.899</c:v>
                </c:pt>
                <c:pt idx="1910">
                  <c:v>2195.966</c:v>
                </c:pt>
                <c:pt idx="1911">
                  <c:v>2135.645</c:v>
                </c:pt>
                <c:pt idx="1912">
                  <c:v>2113.566</c:v>
                </c:pt>
                <c:pt idx="1913">
                  <c:v>2108.672</c:v>
                </c:pt>
                <c:pt idx="1914">
                  <c:v>2045.409</c:v>
                </c:pt>
                <c:pt idx="1915">
                  <c:v>2020.371</c:v>
                </c:pt>
                <c:pt idx="1916">
                  <c:v>2001.194</c:v>
                </c:pt>
                <c:pt idx="1917">
                  <c:v>1987.062</c:v>
                </c:pt>
                <c:pt idx="1918">
                  <c:v>1983.918</c:v>
                </c:pt>
                <c:pt idx="1919">
                  <c:v>1978.453</c:v>
                </c:pt>
                <c:pt idx="1920">
                  <c:v>1973.052</c:v>
                </c:pt>
                <c:pt idx="1921">
                  <c:v>1955.188</c:v>
                </c:pt>
                <c:pt idx="1922">
                  <c:v>1944.331</c:v>
                </c:pt>
                <c:pt idx="1923">
                  <c:v>1925.823</c:v>
                </c:pt>
                <c:pt idx="1924">
                  <c:v>1924.831</c:v>
                </c:pt>
                <c:pt idx="1925">
                  <c:v>1912.678</c:v>
                </c:pt>
                <c:pt idx="1926">
                  <c:v>1902.534</c:v>
                </c:pt>
                <c:pt idx="1927">
                  <c:v>1892.213</c:v>
                </c:pt>
                <c:pt idx="1928">
                  <c:v>1902.63</c:v>
                </c:pt>
                <c:pt idx="1929">
                  <c:v>1908.223</c:v>
                </c:pt>
                <c:pt idx="1930">
                  <c:v>1907.997</c:v>
                </c:pt>
                <c:pt idx="1931">
                  <c:v>1907.973</c:v>
                </c:pt>
                <c:pt idx="1932">
                  <c:v>1903.153</c:v>
                </c:pt>
                <c:pt idx="1933">
                  <c:v>1939.025</c:v>
                </c:pt>
                <c:pt idx="1934">
                  <c:v>1970.681</c:v>
                </c:pt>
                <c:pt idx="1935">
                  <c:v>1979.147</c:v>
                </c:pt>
                <c:pt idx="1936">
                  <c:v>2001.952</c:v>
                </c:pt>
                <c:pt idx="1937">
                  <c:v>2041.713</c:v>
                </c:pt>
                <c:pt idx="1938">
                  <c:v>2035.186</c:v>
                </c:pt>
                <c:pt idx="1939">
                  <c:v>2059.127</c:v>
                </c:pt>
                <c:pt idx="1940">
                  <c:v>2067.807</c:v>
                </c:pt>
                <c:pt idx="1941">
                  <c:v>2077.256</c:v>
                </c:pt>
                <c:pt idx="1942">
                  <c:v>2092.484</c:v>
                </c:pt>
                <c:pt idx="1943">
                  <c:v>2096.966</c:v>
                </c:pt>
                <c:pt idx="1944">
                  <c:v>2109.558</c:v>
                </c:pt>
                <c:pt idx="1945">
                  <c:v>2151.866</c:v>
                </c:pt>
                <c:pt idx="1946">
                  <c:v>2198.594</c:v>
                </c:pt>
                <c:pt idx="1947">
                  <c:v>2214.952</c:v>
                </c:pt>
                <c:pt idx="1948">
                  <c:v>2223.969</c:v>
                </c:pt>
                <c:pt idx="1949">
                  <c:v>2241.801</c:v>
                </c:pt>
                <c:pt idx="1950">
                  <c:v>2246.634</c:v>
                </c:pt>
                <c:pt idx="1951">
                  <c:v>2258.887</c:v>
                </c:pt>
                <c:pt idx="1952">
                  <c:v>2279.259</c:v>
                </c:pt>
                <c:pt idx="1953">
                  <c:v>2289.19</c:v>
                </c:pt>
                <c:pt idx="1954">
                  <c:v>2307.943</c:v>
                </c:pt>
                <c:pt idx="1955">
                  <c:v>2340.306</c:v>
                </c:pt>
                <c:pt idx="1956">
                  <c:v>2346.582</c:v>
                </c:pt>
                <c:pt idx="1957">
                  <c:v>2346.466</c:v>
                </c:pt>
                <c:pt idx="1958">
                  <c:v>2358.557</c:v>
                </c:pt>
                <c:pt idx="1959">
                  <c:v>2369.18</c:v>
                </c:pt>
                <c:pt idx="1960">
                  <c:v>2380.809</c:v>
                </c:pt>
                <c:pt idx="1961">
                  <c:v>2383.464</c:v>
                </c:pt>
                <c:pt idx="1962">
                  <c:v>2377.787</c:v>
                </c:pt>
                <c:pt idx="1963">
                  <c:v>2379.774</c:v>
                </c:pt>
                <c:pt idx="1964">
                  <c:v>2405.642</c:v>
                </c:pt>
                <c:pt idx="1965">
                  <c:v>2396.84</c:v>
                </c:pt>
                <c:pt idx="1966">
                  <c:v>2412.025</c:v>
                </c:pt>
                <c:pt idx="1967">
                  <c:v>2431.086</c:v>
                </c:pt>
                <c:pt idx="1968">
                  <c:v>2435.873</c:v>
                </c:pt>
                <c:pt idx="1969">
                  <c:v>2469.063</c:v>
                </c:pt>
                <c:pt idx="1970">
                  <c:v>2448.663</c:v>
                </c:pt>
                <c:pt idx="1971">
                  <c:v>2436.615</c:v>
                </c:pt>
                <c:pt idx="1972">
                  <c:v>2436.496</c:v>
                </c:pt>
                <c:pt idx="1973">
                  <c:v>2450.578</c:v>
                </c:pt>
                <c:pt idx="1974">
                  <c:v>2462.614</c:v>
                </c:pt>
                <c:pt idx="1975">
                  <c:v>2462.719</c:v>
                </c:pt>
                <c:pt idx="1976">
                  <c:v>2464.951</c:v>
                </c:pt>
                <c:pt idx="1977">
                  <c:v>2476.108</c:v>
                </c:pt>
                <c:pt idx="1978">
                  <c:v>2474.871</c:v>
                </c:pt>
                <c:pt idx="1979">
                  <c:v>2483.697</c:v>
                </c:pt>
                <c:pt idx="1980">
                  <c:v>2484.523</c:v>
                </c:pt>
                <c:pt idx="1981">
                  <c:v>2489.72</c:v>
                </c:pt>
                <c:pt idx="1982">
                  <c:v>2485.828</c:v>
                </c:pt>
                <c:pt idx="1983">
                  <c:v>2497.673</c:v>
                </c:pt>
                <c:pt idx="1984">
                  <c:v>2491.134</c:v>
                </c:pt>
                <c:pt idx="1985">
                  <c:v>2514.294</c:v>
                </c:pt>
                <c:pt idx="1986">
                  <c:v>2546.433</c:v>
                </c:pt>
                <c:pt idx="1987">
                  <c:v>2549.193</c:v>
                </c:pt>
                <c:pt idx="1988">
                  <c:v>2532.5</c:v>
                </c:pt>
                <c:pt idx="1989">
                  <c:v>2530.883</c:v>
                </c:pt>
                <c:pt idx="1990">
                  <c:v>2514.964</c:v>
                </c:pt>
                <c:pt idx="1991">
                  <c:v>2519.369</c:v>
                </c:pt>
                <c:pt idx="1992">
                  <c:v>2528.457</c:v>
                </c:pt>
                <c:pt idx="1993">
                  <c:v>2531.977</c:v>
                </c:pt>
                <c:pt idx="1994">
                  <c:v>2533.266</c:v>
                </c:pt>
                <c:pt idx="1995">
                  <c:v>2542.667</c:v>
                </c:pt>
                <c:pt idx="1996">
                  <c:v>2548.911</c:v>
                </c:pt>
                <c:pt idx="1997">
                  <c:v>2580.367</c:v>
                </c:pt>
                <c:pt idx="1998">
                  <c:v>2579.641</c:v>
                </c:pt>
                <c:pt idx="1999">
                  <c:v>2578.796</c:v>
                </c:pt>
                <c:pt idx="2000">
                  <c:v>2583.561</c:v>
                </c:pt>
                <c:pt idx="2001">
                  <c:v>2617.205</c:v>
                </c:pt>
                <c:pt idx="2002">
                  <c:v>2637.27</c:v>
                </c:pt>
                <c:pt idx="2003">
                  <c:v>2656.813</c:v>
                </c:pt>
                <c:pt idx="2004">
                  <c:v>2665.571</c:v>
                </c:pt>
                <c:pt idx="2005">
                  <c:v>2705.013</c:v>
                </c:pt>
                <c:pt idx="2006">
                  <c:v>2709.43</c:v>
                </c:pt>
                <c:pt idx="2007">
                  <c:v>2730.013</c:v>
                </c:pt>
                <c:pt idx="2008">
                  <c:v>2739.683</c:v>
                </c:pt>
                <c:pt idx="2009">
                  <c:v>2742.875</c:v>
                </c:pt>
                <c:pt idx="2010">
                  <c:v>2766.204</c:v>
                </c:pt>
                <c:pt idx="2011">
                  <c:v>2760.172</c:v>
                </c:pt>
                <c:pt idx="2012">
                  <c:v>2824.574</c:v>
                </c:pt>
                <c:pt idx="2013">
                  <c:v>2839.083</c:v>
                </c:pt>
                <c:pt idx="2014">
                  <c:v>2842.458</c:v>
                </c:pt>
                <c:pt idx="2015">
                  <c:v>2850.24</c:v>
                </c:pt>
                <c:pt idx="2016">
                  <c:v>2866.19</c:v>
                </c:pt>
                <c:pt idx="2017">
                  <c:v>2869.858</c:v>
                </c:pt>
                <c:pt idx="2018">
                  <c:v>2881.689</c:v>
                </c:pt>
                <c:pt idx="2019">
                  <c:v>2884.217</c:v>
                </c:pt>
                <c:pt idx="2020">
                  <c:v>2889.544</c:v>
                </c:pt>
                <c:pt idx="2021">
                  <c:v>2891.034</c:v>
                </c:pt>
                <c:pt idx="2022">
                  <c:v>2878.734</c:v>
                </c:pt>
                <c:pt idx="2023">
                  <c:v>2880.449</c:v>
                </c:pt>
                <c:pt idx="2024">
                  <c:v>2896.927</c:v>
                </c:pt>
                <c:pt idx="2025">
                  <c:v>2895.199</c:v>
                </c:pt>
                <c:pt idx="2026">
                  <c:v>2920.458</c:v>
                </c:pt>
                <c:pt idx="2027">
                  <c:v>2922.084</c:v>
                </c:pt>
                <c:pt idx="2028">
                  <c:v>2964.461</c:v>
                </c:pt>
                <c:pt idx="2029">
                  <c:v>2987.705</c:v>
                </c:pt>
                <c:pt idx="2030">
                  <c:v>3002.423</c:v>
                </c:pt>
                <c:pt idx="2031">
                  <c:v>3012.681</c:v>
                </c:pt>
                <c:pt idx="2032">
                  <c:v>3060.739</c:v>
                </c:pt>
                <c:pt idx="2033">
                  <c:v>3052.266</c:v>
                </c:pt>
                <c:pt idx="2034">
                  <c:v>3068.446</c:v>
                </c:pt>
                <c:pt idx="2035">
                  <c:v>3084.289</c:v>
                </c:pt>
                <c:pt idx="2036">
                  <c:v>3096.455</c:v>
                </c:pt>
                <c:pt idx="2037">
                  <c:v>3099.959</c:v>
                </c:pt>
                <c:pt idx="2038">
                  <c:v>3149.018</c:v>
                </c:pt>
                <c:pt idx="2039">
                  <c:v>3172.175</c:v>
                </c:pt>
                <c:pt idx="2040">
                  <c:v>3185.009</c:v>
                </c:pt>
                <c:pt idx="2041">
                  <c:v>3204.501</c:v>
                </c:pt>
                <c:pt idx="2042">
                  <c:v>3217.786</c:v>
                </c:pt>
                <c:pt idx="2043">
                  <c:v>3221.716</c:v>
                </c:pt>
                <c:pt idx="2044">
                  <c:v>3239.144</c:v>
                </c:pt>
                <c:pt idx="2045">
                  <c:v>3215.738</c:v>
                </c:pt>
                <c:pt idx="2046">
                  <c:v>3195.306</c:v>
                </c:pt>
                <c:pt idx="2047">
                  <c:v>3141.198</c:v>
                </c:pt>
                <c:pt idx="2048">
                  <c:v>3103.628</c:v>
                </c:pt>
                <c:pt idx="2049">
                  <c:v>3084.37</c:v>
                </c:pt>
                <c:pt idx="2050">
                  <c:v>3068.429</c:v>
                </c:pt>
                <c:pt idx="2051">
                  <c:v>3066.484</c:v>
                </c:pt>
                <c:pt idx="2052">
                  <c:v>3058.146</c:v>
                </c:pt>
                <c:pt idx="2053">
                  <c:v>3062.557</c:v>
                </c:pt>
                <c:pt idx="2054">
                  <c:v>3069.014</c:v>
                </c:pt>
                <c:pt idx="2055">
                  <c:v>3091.719</c:v>
                </c:pt>
                <c:pt idx="2056">
                  <c:v>3112.299</c:v>
                </c:pt>
                <c:pt idx="2057">
                  <c:v>3152.109</c:v>
                </c:pt>
                <c:pt idx="2058">
                  <c:v>3138.902</c:v>
                </c:pt>
                <c:pt idx="2059">
                  <c:v>3138.51</c:v>
                </c:pt>
                <c:pt idx="2060">
                  <c:v>3166.969</c:v>
                </c:pt>
                <c:pt idx="2061">
                  <c:v>3164.196</c:v>
                </c:pt>
                <c:pt idx="2062">
                  <c:v>3153.313</c:v>
                </c:pt>
                <c:pt idx="2063">
                  <c:v>3171.753</c:v>
                </c:pt>
                <c:pt idx="2065">
                  <c:v>3096.455</c:v>
                </c:pt>
                <c:pt idx="2066">
                  <c:v>3084.289</c:v>
                </c:pt>
                <c:pt idx="2067">
                  <c:v>3068.446</c:v>
                </c:pt>
                <c:pt idx="2068">
                  <c:v>3052.266</c:v>
                </c:pt>
                <c:pt idx="2069">
                  <c:v>3060.739</c:v>
                </c:pt>
                <c:pt idx="2070">
                  <c:v>3012.681</c:v>
                </c:pt>
                <c:pt idx="2071">
                  <c:v>3002.423</c:v>
                </c:pt>
                <c:pt idx="2072">
                  <c:v>2987.705</c:v>
                </c:pt>
                <c:pt idx="2073">
                  <c:v>2964.461</c:v>
                </c:pt>
                <c:pt idx="2074">
                  <c:v>2922.084</c:v>
                </c:pt>
                <c:pt idx="2075">
                  <c:v>2920.458</c:v>
                </c:pt>
                <c:pt idx="2076">
                  <c:v>2895.199</c:v>
                </c:pt>
                <c:pt idx="2077">
                  <c:v>2896.927</c:v>
                </c:pt>
                <c:pt idx="2078">
                  <c:v>2880.449</c:v>
                </c:pt>
                <c:pt idx="2079">
                  <c:v>2878.734</c:v>
                </c:pt>
                <c:pt idx="2080">
                  <c:v>2891.034</c:v>
                </c:pt>
                <c:pt idx="2081">
                  <c:v>2889.544</c:v>
                </c:pt>
                <c:pt idx="2082">
                  <c:v>2884.217</c:v>
                </c:pt>
                <c:pt idx="2083">
                  <c:v>2881.689</c:v>
                </c:pt>
                <c:pt idx="2084">
                  <c:v>2869.858</c:v>
                </c:pt>
                <c:pt idx="2085">
                  <c:v>2866.19</c:v>
                </c:pt>
                <c:pt idx="2086">
                  <c:v>2850.24</c:v>
                </c:pt>
                <c:pt idx="2087">
                  <c:v>2842.458</c:v>
                </c:pt>
                <c:pt idx="2088">
                  <c:v>2839.083</c:v>
                </c:pt>
                <c:pt idx="2089">
                  <c:v>2824.574</c:v>
                </c:pt>
                <c:pt idx="2090">
                  <c:v>2760.172</c:v>
                </c:pt>
                <c:pt idx="2091">
                  <c:v>2766.204</c:v>
                </c:pt>
                <c:pt idx="2092">
                  <c:v>2742.875</c:v>
                </c:pt>
                <c:pt idx="2093">
                  <c:v>2739.683</c:v>
                </c:pt>
                <c:pt idx="2094">
                  <c:v>2730.013</c:v>
                </c:pt>
                <c:pt idx="2095">
                  <c:v>2709.43</c:v>
                </c:pt>
                <c:pt idx="2096">
                  <c:v>2705.013</c:v>
                </c:pt>
                <c:pt idx="2097">
                  <c:v>2665.571</c:v>
                </c:pt>
                <c:pt idx="2098">
                  <c:v>2656.813</c:v>
                </c:pt>
                <c:pt idx="2099">
                  <c:v>2637.27</c:v>
                </c:pt>
                <c:pt idx="2100">
                  <c:v>2617.205</c:v>
                </c:pt>
                <c:pt idx="2101">
                  <c:v>2583.561</c:v>
                </c:pt>
                <c:pt idx="2102">
                  <c:v>2578.796</c:v>
                </c:pt>
                <c:pt idx="2103">
                  <c:v>2579.641</c:v>
                </c:pt>
                <c:pt idx="2104">
                  <c:v>2580.367</c:v>
                </c:pt>
                <c:pt idx="2105">
                  <c:v>2548.911</c:v>
                </c:pt>
                <c:pt idx="2106">
                  <c:v>2542.667</c:v>
                </c:pt>
                <c:pt idx="2107">
                  <c:v>2533.266</c:v>
                </c:pt>
                <c:pt idx="2108">
                  <c:v>2531.977</c:v>
                </c:pt>
                <c:pt idx="2109">
                  <c:v>2528.457</c:v>
                </c:pt>
                <c:pt idx="2110">
                  <c:v>2519.369</c:v>
                </c:pt>
                <c:pt idx="2111">
                  <c:v>2514.964</c:v>
                </c:pt>
                <c:pt idx="2112">
                  <c:v>2530.883</c:v>
                </c:pt>
                <c:pt idx="2113">
                  <c:v>2532.5</c:v>
                </c:pt>
                <c:pt idx="2114">
                  <c:v>2549.193</c:v>
                </c:pt>
                <c:pt idx="2115">
                  <c:v>2546.433</c:v>
                </c:pt>
                <c:pt idx="2116">
                  <c:v>2514.294</c:v>
                </c:pt>
                <c:pt idx="2117">
                  <c:v>2491.134</c:v>
                </c:pt>
                <c:pt idx="2118">
                  <c:v>2497.673</c:v>
                </c:pt>
                <c:pt idx="2119">
                  <c:v>2485.828</c:v>
                </c:pt>
                <c:pt idx="2120">
                  <c:v>2489.72</c:v>
                </c:pt>
                <c:pt idx="2121">
                  <c:v>2484.523</c:v>
                </c:pt>
                <c:pt idx="2122">
                  <c:v>2483.697</c:v>
                </c:pt>
                <c:pt idx="2123">
                  <c:v>2474.871</c:v>
                </c:pt>
                <c:pt idx="2124">
                  <c:v>2476.108</c:v>
                </c:pt>
                <c:pt idx="2125">
                  <c:v>2464.951</c:v>
                </c:pt>
                <c:pt idx="2126">
                  <c:v>2462.719</c:v>
                </c:pt>
                <c:pt idx="2127">
                  <c:v>2462.614</c:v>
                </c:pt>
                <c:pt idx="2128">
                  <c:v>2450.578</c:v>
                </c:pt>
                <c:pt idx="2129">
                  <c:v>2436.496</c:v>
                </c:pt>
                <c:pt idx="2130">
                  <c:v>2436.615</c:v>
                </c:pt>
                <c:pt idx="2131">
                  <c:v>2448.663</c:v>
                </c:pt>
                <c:pt idx="2132">
                  <c:v>2469.063</c:v>
                </c:pt>
                <c:pt idx="2133">
                  <c:v>2435.873</c:v>
                </c:pt>
                <c:pt idx="2134">
                  <c:v>2431.086</c:v>
                </c:pt>
                <c:pt idx="2135">
                  <c:v>2412.025</c:v>
                </c:pt>
                <c:pt idx="2136">
                  <c:v>2396.84</c:v>
                </c:pt>
                <c:pt idx="2137">
                  <c:v>2405.642</c:v>
                </c:pt>
                <c:pt idx="2138">
                  <c:v>2379.774</c:v>
                </c:pt>
                <c:pt idx="2139">
                  <c:v>2377.787</c:v>
                </c:pt>
                <c:pt idx="2140">
                  <c:v>2383.464</c:v>
                </c:pt>
                <c:pt idx="2141">
                  <c:v>2380.809</c:v>
                </c:pt>
                <c:pt idx="2142">
                  <c:v>2369.18</c:v>
                </c:pt>
                <c:pt idx="2143">
                  <c:v>2358.557</c:v>
                </c:pt>
                <c:pt idx="2144">
                  <c:v>2346.466</c:v>
                </c:pt>
                <c:pt idx="2145">
                  <c:v>2346.582</c:v>
                </c:pt>
                <c:pt idx="2146">
                  <c:v>2340.306</c:v>
                </c:pt>
                <c:pt idx="2147">
                  <c:v>2307.943</c:v>
                </c:pt>
                <c:pt idx="2148">
                  <c:v>2289.19</c:v>
                </c:pt>
                <c:pt idx="2149">
                  <c:v>2279.259</c:v>
                </c:pt>
                <c:pt idx="2150">
                  <c:v>2258.887</c:v>
                </c:pt>
                <c:pt idx="2151">
                  <c:v>2246.634</c:v>
                </c:pt>
                <c:pt idx="2152">
                  <c:v>2241.801</c:v>
                </c:pt>
                <c:pt idx="2153">
                  <c:v>2223.969</c:v>
                </c:pt>
                <c:pt idx="2154">
                  <c:v>2214.952</c:v>
                </c:pt>
                <c:pt idx="2155">
                  <c:v>2198.594</c:v>
                </c:pt>
                <c:pt idx="2156">
                  <c:v>2151.866</c:v>
                </c:pt>
                <c:pt idx="2157">
                  <c:v>2109.558</c:v>
                </c:pt>
                <c:pt idx="2158">
                  <c:v>2096.966</c:v>
                </c:pt>
                <c:pt idx="2159">
                  <c:v>2092.484</c:v>
                </c:pt>
                <c:pt idx="2160">
                  <c:v>2077.256</c:v>
                </c:pt>
                <c:pt idx="2161">
                  <c:v>2067.807</c:v>
                </c:pt>
                <c:pt idx="2162">
                  <c:v>2059.127</c:v>
                </c:pt>
                <c:pt idx="2163">
                  <c:v>2035.186</c:v>
                </c:pt>
                <c:pt idx="2164">
                  <c:v>2041.713</c:v>
                </c:pt>
                <c:pt idx="2165">
                  <c:v>2001.952</c:v>
                </c:pt>
                <c:pt idx="2166">
                  <c:v>1979.147</c:v>
                </c:pt>
                <c:pt idx="2167">
                  <c:v>1970.681</c:v>
                </c:pt>
                <c:pt idx="2168">
                  <c:v>1939.025</c:v>
                </c:pt>
                <c:pt idx="2169">
                  <c:v>1903.153</c:v>
                </c:pt>
                <c:pt idx="2170">
                  <c:v>1907.973</c:v>
                </c:pt>
                <c:pt idx="2171">
                  <c:v>1907.997</c:v>
                </c:pt>
                <c:pt idx="2172">
                  <c:v>1908.223</c:v>
                </c:pt>
                <c:pt idx="2173">
                  <c:v>1902.63</c:v>
                </c:pt>
                <c:pt idx="2174">
                  <c:v>1892.213</c:v>
                </c:pt>
                <c:pt idx="2175">
                  <c:v>1902.534</c:v>
                </c:pt>
                <c:pt idx="2176">
                  <c:v>1912.678</c:v>
                </c:pt>
                <c:pt idx="2177">
                  <c:v>1924.831</c:v>
                </c:pt>
                <c:pt idx="2178">
                  <c:v>1925.823</c:v>
                </c:pt>
                <c:pt idx="2179">
                  <c:v>1944.331</c:v>
                </c:pt>
                <c:pt idx="2180">
                  <c:v>1955.188</c:v>
                </c:pt>
                <c:pt idx="2181">
                  <c:v>1973.052</c:v>
                </c:pt>
                <c:pt idx="2182">
                  <c:v>1978.453</c:v>
                </c:pt>
                <c:pt idx="2183">
                  <c:v>1983.918</c:v>
                </c:pt>
                <c:pt idx="2184">
                  <c:v>1987.062</c:v>
                </c:pt>
                <c:pt idx="2185">
                  <c:v>2001.194</c:v>
                </c:pt>
                <c:pt idx="2186">
                  <c:v>2020.371</c:v>
                </c:pt>
                <c:pt idx="2187">
                  <c:v>2045.409</c:v>
                </c:pt>
                <c:pt idx="2188">
                  <c:v>2108.672</c:v>
                </c:pt>
                <c:pt idx="2189">
                  <c:v>2113.566</c:v>
                </c:pt>
                <c:pt idx="2190">
                  <c:v>2135.645</c:v>
                </c:pt>
                <c:pt idx="2191">
                  <c:v>2195.966</c:v>
                </c:pt>
                <c:pt idx="2192">
                  <c:v>2193.899</c:v>
                </c:pt>
                <c:pt idx="2193">
                  <c:v>2188.67</c:v>
                </c:pt>
                <c:pt idx="2194">
                  <c:v>2167.63</c:v>
                </c:pt>
                <c:pt idx="2195">
                  <c:v>2155.679</c:v>
                </c:pt>
                <c:pt idx="2196">
                  <c:v>2141.011</c:v>
                </c:pt>
                <c:pt idx="2197">
                  <c:v>2143.216</c:v>
                </c:pt>
                <c:pt idx="2198">
                  <c:v>2100.98</c:v>
                </c:pt>
                <c:pt idx="2199">
                  <c:v>2097.913</c:v>
                </c:pt>
                <c:pt idx="2200">
                  <c:v>2064.5</c:v>
                </c:pt>
                <c:pt idx="2201">
                  <c:v>2074.251</c:v>
                </c:pt>
                <c:pt idx="2202">
                  <c:v>2095.122</c:v>
                </c:pt>
                <c:pt idx="2203">
                  <c:v>2081.888</c:v>
                </c:pt>
                <c:pt idx="2204">
                  <c:v>2086.282</c:v>
                </c:pt>
                <c:pt idx="2205">
                  <c:v>2096.568</c:v>
                </c:pt>
                <c:pt idx="2206">
                  <c:v>2105.29</c:v>
                </c:pt>
                <c:pt idx="2207">
                  <c:v>2158.999</c:v>
                </c:pt>
                <c:pt idx="2208">
                  <c:v>2166.99</c:v>
                </c:pt>
                <c:pt idx="2209">
                  <c:v>2171.857</c:v>
                </c:pt>
                <c:pt idx="2210">
                  <c:v>2180.585</c:v>
                </c:pt>
                <c:pt idx="2211">
                  <c:v>2202.792</c:v>
                </c:pt>
                <c:pt idx="2212">
                  <c:v>2225.097</c:v>
                </c:pt>
                <c:pt idx="2213">
                  <c:v>2229.951</c:v>
                </c:pt>
                <c:pt idx="2214">
                  <c:v>2273.109</c:v>
                </c:pt>
                <c:pt idx="2215">
                  <c:v>2280.383</c:v>
                </c:pt>
                <c:pt idx="2216">
                  <c:v>2298.372</c:v>
                </c:pt>
                <c:pt idx="2217">
                  <c:v>2291.015</c:v>
                </c:pt>
                <c:pt idx="2218">
                  <c:v>2294.789</c:v>
                </c:pt>
                <c:pt idx="2219">
                  <c:v>2321.18</c:v>
                </c:pt>
                <c:pt idx="2220">
                  <c:v>2327.229</c:v>
                </c:pt>
                <c:pt idx="2221">
                  <c:v>2360.957</c:v>
                </c:pt>
                <c:pt idx="2222">
                  <c:v>2357.118</c:v>
                </c:pt>
                <c:pt idx="2223">
                  <c:v>2386.496</c:v>
                </c:pt>
                <c:pt idx="2224">
                  <c:v>2416.898</c:v>
                </c:pt>
                <c:pt idx="2225">
                  <c:v>2446.963</c:v>
                </c:pt>
                <c:pt idx="2226">
                  <c:v>2486.151</c:v>
                </c:pt>
                <c:pt idx="2227">
                  <c:v>2484.905</c:v>
                </c:pt>
                <c:pt idx="2228">
                  <c:v>2499.422</c:v>
                </c:pt>
                <c:pt idx="2229">
                  <c:v>2529.766</c:v>
                </c:pt>
                <c:pt idx="2230">
                  <c:v>2563.161</c:v>
                </c:pt>
                <c:pt idx="2231">
                  <c:v>2613.653</c:v>
                </c:pt>
                <c:pt idx="2232">
                  <c:v>2627.491</c:v>
                </c:pt>
                <c:pt idx="2233">
                  <c:v>2648.637</c:v>
                </c:pt>
                <c:pt idx="2234">
                  <c:v>2665.35</c:v>
                </c:pt>
                <c:pt idx="2235">
                  <c:v>2704.269</c:v>
                </c:pt>
                <c:pt idx="2236">
                  <c:v>2743.423</c:v>
                </c:pt>
                <c:pt idx="2237">
                  <c:v>2793.825</c:v>
                </c:pt>
                <c:pt idx="2238">
                  <c:v>2843.685</c:v>
                </c:pt>
                <c:pt idx="2239">
                  <c:v>2889.874</c:v>
                </c:pt>
                <c:pt idx="2240">
                  <c:v>2930.981</c:v>
                </c:pt>
                <c:pt idx="2241">
                  <c:v>2974.056</c:v>
                </c:pt>
                <c:pt idx="2242">
                  <c:v>3015.005</c:v>
                </c:pt>
                <c:pt idx="2243">
                  <c:v>3043.813</c:v>
                </c:pt>
                <c:pt idx="2244">
                  <c:v>3070.415</c:v>
                </c:pt>
                <c:pt idx="2245">
                  <c:v>3125.844</c:v>
                </c:pt>
                <c:pt idx="2246">
                  <c:v>3176.694</c:v>
                </c:pt>
                <c:pt idx="2247">
                  <c:v>3254.413</c:v>
                </c:pt>
                <c:pt idx="2248">
                  <c:v>3252.923</c:v>
                </c:pt>
                <c:pt idx="2249">
                  <c:v>3242.729</c:v>
                </c:pt>
                <c:pt idx="2250">
                  <c:v>3245.376</c:v>
                </c:pt>
                <c:pt idx="2251">
                  <c:v>3295.917</c:v>
                </c:pt>
                <c:pt idx="2252">
                  <c:v>3296.67</c:v>
                </c:pt>
                <c:pt idx="2253">
                  <c:v>3287.463</c:v>
                </c:pt>
                <c:pt idx="2254">
                  <c:v>3321.915</c:v>
                </c:pt>
                <c:pt idx="2255">
                  <c:v>3341.332</c:v>
                </c:pt>
                <c:pt idx="2256">
                  <c:v>3371.327</c:v>
                </c:pt>
                <c:pt idx="2257">
                  <c:v>3379.645</c:v>
                </c:pt>
                <c:pt idx="2258">
                  <c:v>3402.545</c:v>
                </c:pt>
                <c:pt idx="2259">
                  <c:v>3400.407</c:v>
                </c:pt>
                <c:pt idx="2260">
                  <c:v>3432.08</c:v>
                </c:pt>
                <c:pt idx="2261">
                  <c:v>3414.865</c:v>
                </c:pt>
                <c:pt idx="2262">
                  <c:v>3415.279</c:v>
                </c:pt>
                <c:pt idx="2263">
                  <c:v>3431.132</c:v>
                </c:pt>
                <c:pt idx="2264">
                  <c:v>3456.143</c:v>
                </c:pt>
                <c:pt idx="2265">
                  <c:v>3474.039</c:v>
                </c:pt>
                <c:pt idx="2266">
                  <c:v>3475.526</c:v>
                </c:pt>
                <c:pt idx="2267">
                  <c:v>3467.896</c:v>
                </c:pt>
                <c:pt idx="2268">
                  <c:v>3431.638</c:v>
                </c:pt>
                <c:pt idx="2269">
                  <c:v>3378.137</c:v>
                </c:pt>
                <c:pt idx="2270">
                  <c:v>3349.881</c:v>
                </c:pt>
                <c:pt idx="2271">
                  <c:v>3346.016</c:v>
                </c:pt>
                <c:pt idx="2272">
                  <c:v>3351.751</c:v>
                </c:pt>
                <c:pt idx="2273">
                  <c:v>3374.294</c:v>
                </c:pt>
                <c:pt idx="2274">
                  <c:v>3417.172</c:v>
                </c:pt>
                <c:pt idx="2275">
                  <c:v>3451.671</c:v>
                </c:pt>
                <c:pt idx="2276">
                  <c:v>3505.51</c:v>
                </c:pt>
                <c:pt idx="2277">
                  <c:v>3529.59</c:v>
                </c:pt>
                <c:pt idx="2278">
                  <c:v>3558.221</c:v>
                </c:pt>
                <c:pt idx="2279">
                  <c:v>3585.749</c:v>
                </c:pt>
                <c:pt idx="2280">
                  <c:v>3599.566</c:v>
                </c:pt>
                <c:pt idx="2281">
                  <c:v>3621.852</c:v>
                </c:pt>
                <c:pt idx="2282">
                  <c:v>3622.15</c:v>
                </c:pt>
                <c:pt idx="2283">
                  <c:v>3643.202</c:v>
                </c:pt>
                <c:pt idx="2284">
                  <c:v>3655.034</c:v>
                </c:pt>
                <c:pt idx="2285">
                  <c:v>3644.299</c:v>
                </c:pt>
                <c:pt idx="2286">
                  <c:v>3629.136</c:v>
                </c:pt>
                <c:pt idx="2287">
                  <c:v>3634.191</c:v>
                </c:pt>
                <c:pt idx="2288">
                  <c:v>3621.042</c:v>
                </c:pt>
                <c:pt idx="2289">
                  <c:v>3620.808</c:v>
                </c:pt>
                <c:pt idx="2290">
                  <c:v>3597.246</c:v>
                </c:pt>
                <c:pt idx="2291">
                  <c:v>3581.119</c:v>
                </c:pt>
                <c:pt idx="2292">
                  <c:v>3569.206</c:v>
                </c:pt>
                <c:pt idx="2293">
                  <c:v>3565.795</c:v>
                </c:pt>
                <c:pt idx="2294">
                  <c:v>3581.351</c:v>
                </c:pt>
                <c:pt idx="2295">
                  <c:v>3582.707</c:v>
                </c:pt>
                <c:pt idx="2296">
                  <c:v>3567.176</c:v>
                </c:pt>
                <c:pt idx="2297">
                  <c:v>3555.872</c:v>
                </c:pt>
                <c:pt idx="2298">
                  <c:v>3492.67</c:v>
                </c:pt>
                <c:pt idx="2299">
                  <c:v>3472.121</c:v>
                </c:pt>
                <c:pt idx="2300">
                  <c:v>3514.115</c:v>
                </c:pt>
                <c:pt idx="2301">
                  <c:v>3516.416</c:v>
                </c:pt>
                <c:pt idx="2302">
                  <c:v>3521.816</c:v>
                </c:pt>
                <c:pt idx="2303">
                  <c:v>3524.524</c:v>
                </c:pt>
                <c:pt idx="2304">
                  <c:v>3496.407</c:v>
                </c:pt>
                <c:pt idx="2305">
                  <c:v>3562.242</c:v>
                </c:pt>
                <c:pt idx="2306">
                  <c:v>3583.762</c:v>
                </c:pt>
                <c:pt idx="2307">
                  <c:v>3601.317</c:v>
                </c:pt>
                <c:pt idx="2308">
                  <c:v>3546.886</c:v>
                </c:pt>
                <c:pt idx="2309">
                  <c:v>3531.887</c:v>
                </c:pt>
                <c:pt idx="2310">
                  <c:v>3529.423</c:v>
                </c:pt>
                <c:pt idx="2311">
                  <c:v>3516.064</c:v>
                </c:pt>
                <c:pt idx="2312">
                  <c:v>3498.331</c:v>
                </c:pt>
                <c:pt idx="2313">
                  <c:v>3447.556</c:v>
                </c:pt>
                <c:pt idx="2314">
                  <c:v>3413.878</c:v>
                </c:pt>
                <c:pt idx="2315">
                  <c:v>3408.939</c:v>
                </c:pt>
                <c:pt idx="2316">
                  <c:v>3400.485</c:v>
                </c:pt>
                <c:pt idx="2317">
                  <c:v>3377.162</c:v>
                </c:pt>
                <c:pt idx="2318">
                  <c:v>3380.765</c:v>
                </c:pt>
                <c:pt idx="2319">
                  <c:v>3392.393</c:v>
                </c:pt>
                <c:pt idx="2320">
                  <c:v>3377.189</c:v>
                </c:pt>
                <c:pt idx="2321">
                  <c:v>3369.163</c:v>
                </c:pt>
                <c:pt idx="2322">
                  <c:v>3345.46</c:v>
                </c:pt>
                <c:pt idx="2323">
                  <c:v>3326.548</c:v>
                </c:pt>
                <c:pt idx="2324">
                  <c:v>3299.436</c:v>
                </c:pt>
                <c:pt idx="2325">
                  <c:v>3259.122</c:v>
                </c:pt>
                <c:pt idx="2326">
                  <c:v>3238.36</c:v>
                </c:pt>
                <c:pt idx="2327">
                  <c:v>3249.271</c:v>
                </c:pt>
                <c:pt idx="2328">
                  <c:v>3191.807</c:v>
                </c:pt>
                <c:pt idx="2329">
                  <c:v>3179.965</c:v>
                </c:pt>
                <c:pt idx="2330">
                  <c:v>3174.977</c:v>
                </c:pt>
                <c:pt idx="2331">
                  <c:v>3143.144</c:v>
                </c:pt>
                <c:pt idx="2332">
                  <c:v>3102.331</c:v>
                </c:pt>
              </c:numCache>
            </c:numRef>
          </c:xVal>
          <c:yVal>
            <c:numRef>
              <c:f>coastline!$B$2:$B$2334</c:f>
              <c:numCache>
                <c:formatCode>General</c:formatCode>
                <c:ptCount val="2333"/>
                <c:pt idx="0">
                  <c:v>3695.883</c:v>
                </c:pt>
                <c:pt idx="1">
                  <c:v>3716.248</c:v>
                </c:pt>
                <c:pt idx="2">
                  <c:v>3724.173</c:v>
                </c:pt>
                <c:pt idx="3">
                  <c:v>3697.821</c:v>
                </c:pt>
                <c:pt idx="5">
                  <c:v>4455.008</c:v>
                </c:pt>
                <c:pt idx="6">
                  <c:v>4465.361</c:v>
                </c:pt>
                <c:pt idx="7">
                  <c:v>4466.927</c:v>
                </c:pt>
                <c:pt idx="8">
                  <c:v>4473.706</c:v>
                </c:pt>
                <c:pt idx="9">
                  <c:v>4477.132</c:v>
                </c:pt>
                <c:pt idx="10">
                  <c:v>4473.557</c:v>
                </c:pt>
                <c:pt idx="11">
                  <c:v>4466.232</c:v>
                </c:pt>
                <c:pt idx="12">
                  <c:v>4462.339</c:v>
                </c:pt>
                <c:pt idx="13">
                  <c:v>4455.336</c:v>
                </c:pt>
                <c:pt idx="15">
                  <c:v>2018.142</c:v>
                </c:pt>
                <c:pt idx="16">
                  <c:v>2021.249</c:v>
                </c:pt>
                <c:pt idx="17">
                  <c:v>2034.69</c:v>
                </c:pt>
                <c:pt idx="18">
                  <c:v>2038.973</c:v>
                </c:pt>
                <c:pt idx="19">
                  <c:v>2033.036</c:v>
                </c:pt>
                <c:pt idx="20">
                  <c:v>2026.1</c:v>
                </c:pt>
                <c:pt idx="22">
                  <c:v>400.9679</c:v>
                </c:pt>
                <c:pt idx="23">
                  <c:v>431.6833</c:v>
                </c:pt>
                <c:pt idx="24">
                  <c:v>435.5633</c:v>
                </c:pt>
                <c:pt idx="25">
                  <c:v>430.305</c:v>
                </c:pt>
                <c:pt idx="26">
                  <c:v>419.8346</c:v>
                </c:pt>
                <c:pt idx="28">
                  <c:v>957.8738</c:v>
                </c:pt>
                <c:pt idx="29">
                  <c:v>979.9239</c:v>
                </c:pt>
                <c:pt idx="30">
                  <c:v>989.2775</c:v>
                </c:pt>
                <c:pt idx="31">
                  <c:v>998.8163</c:v>
                </c:pt>
                <c:pt idx="32">
                  <c:v>999.1822</c:v>
                </c:pt>
                <c:pt idx="33">
                  <c:v>989.5465</c:v>
                </c:pt>
                <c:pt idx="34">
                  <c:v>980.4588</c:v>
                </c:pt>
                <c:pt idx="36">
                  <c:v>2742.776</c:v>
                </c:pt>
                <c:pt idx="37">
                  <c:v>2751.684</c:v>
                </c:pt>
                <c:pt idx="38">
                  <c:v>2764.667</c:v>
                </c:pt>
                <c:pt idx="39">
                  <c:v>2766.882</c:v>
                </c:pt>
                <c:pt idx="40">
                  <c:v>2760.075</c:v>
                </c:pt>
                <c:pt idx="41">
                  <c:v>2746.827</c:v>
                </c:pt>
                <c:pt idx="43">
                  <c:v>217.0643</c:v>
                </c:pt>
                <c:pt idx="44">
                  <c:v>223.2081</c:v>
                </c:pt>
                <c:pt idx="45">
                  <c:v>233.4507</c:v>
                </c:pt>
                <c:pt idx="46">
                  <c:v>245.8854</c:v>
                </c:pt>
                <c:pt idx="47">
                  <c:v>246.2682</c:v>
                </c:pt>
                <c:pt idx="48">
                  <c:v>237.7981</c:v>
                </c:pt>
                <c:pt idx="49">
                  <c:v>223.4042</c:v>
                </c:pt>
                <c:pt idx="50">
                  <c:v>217.7163</c:v>
                </c:pt>
                <c:pt idx="51">
                  <c:v>224.5116</c:v>
                </c:pt>
                <c:pt idx="52">
                  <c:v>217.6665</c:v>
                </c:pt>
                <c:pt idx="54">
                  <c:v>2291.976</c:v>
                </c:pt>
                <c:pt idx="55">
                  <c:v>2298.455</c:v>
                </c:pt>
                <c:pt idx="56">
                  <c:v>2306.577</c:v>
                </c:pt>
                <c:pt idx="57">
                  <c:v>2310.798</c:v>
                </c:pt>
                <c:pt idx="58">
                  <c:v>2314.274</c:v>
                </c:pt>
                <c:pt idx="59">
                  <c:v>2299.466</c:v>
                </c:pt>
                <c:pt idx="61">
                  <c:v>2044.186</c:v>
                </c:pt>
                <c:pt idx="62">
                  <c:v>2049.333</c:v>
                </c:pt>
                <c:pt idx="63">
                  <c:v>2063.046</c:v>
                </c:pt>
                <c:pt idx="64">
                  <c:v>2070.72</c:v>
                </c:pt>
                <c:pt idx="65">
                  <c:v>2079.084</c:v>
                </c:pt>
                <c:pt idx="66">
                  <c:v>2080.055</c:v>
                </c:pt>
                <c:pt idx="67">
                  <c:v>2081.922</c:v>
                </c:pt>
                <c:pt idx="68">
                  <c:v>2074.292</c:v>
                </c:pt>
                <c:pt idx="69">
                  <c:v>2064.093</c:v>
                </c:pt>
                <c:pt idx="70">
                  <c:v>2060.1</c:v>
                </c:pt>
                <c:pt idx="71">
                  <c:v>2051.37</c:v>
                </c:pt>
                <c:pt idx="73">
                  <c:v>2651.541</c:v>
                </c:pt>
                <c:pt idx="74">
                  <c:v>2658.241</c:v>
                </c:pt>
                <c:pt idx="75">
                  <c:v>2657.982</c:v>
                </c:pt>
                <c:pt idx="76">
                  <c:v>2666.3</c:v>
                </c:pt>
                <c:pt idx="77">
                  <c:v>2672.729</c:v>
                </c:pt>
                <c:pt idx="78">
                  <c:v>2678.7</c:v>
                </c:pt>
                <c:pt idx="79">
                  <c:v>2666.213</c:v>
                </c:pt>
                <c:pt idx="80">
                  <c:v>2677.494</c:v>
                </c:pt>
                <c:pt idx="81">
                  <c:v>2673.806</c:v>
                </c:pt>
                <c:pt idx="82">
                  <c:v>2682.257</c:v>
                </c:pt>
                <c:pt idx="83">
                  <c:v>2682.674</c:v>
                </c:pt>
                <c:pt idx="84">
                  <c:v>2674.485</c:v>
                </c:pt>
                <c:pt idx="85">
                  <c:v>2668.19</c:v>
                </c:pt>
                <c:pt idx="86">
                  <c:v>2662.323</c:v>
                </c:pt>
                <c:pt idx="87">
                  <c:v>2651.286</c:v>
                </c:pt>
                <c:pt idx="89">
                  <c:v>2848.343</c:v>
                </c:pt>
                <c:pt idx="90">
                  <c:v>2865.245</c:v>
                </c:pt>
                <c:pt idx="91">
                  <c:v>2877.948</c:v>
                </c:pt>
                <c:pt idx="92">
                  <c:v>2888.964</c:v>
                </c:pt>
                <c:pt idx="93">
                  <c:v>2875.251</c:v>
                </c:pt>
                <c:pt idx="94">
                  <c:v>2870.85</c:v>
                </c:pt>
                <c:pt idx="95">
                  <c:v>2856.587</c:v>
                </c:pt>
                <c:pt idx="96">
                  <c:v>2847.986</c:v>
                </c:pt>
                <c:pt idx="97">
                  <c:v>2852.602</c:v>
                </c:pt>
                <c:pt idx="99">
                  <c:v>4138.928</c:v>
                </c:pt>
                <c:pt idx="100">
                  <c:v>4149.548</c:v>
                </c:pt>
                <c:pt idx="101">
                  <c:v>4156.206</c:v>
                </c:pt>
                <c:pt idx="102">
                  <c:v>4156.943</c:v>
                </c:pt>
                <c:pt idx="103">
                  <c:v>4168.727</c:v>
                </c:pt>
                <c:pt idx="104">
                  <c:v>4172.912</c:v>
                </c:pt>
                <c:pt idx="105">
                  <c:v>4187.041</c:v>
                </c:pt>
                <c:pt idx="106">
                  <c:v>4189.997</c:v>
                </c:pt>
                <c:pt idx="107">
                  <c:v>4186.514</c:v>
                </c:pt>
                <c:pt idx="108">
                  <c:v>4197.164</c:v>
                </c:pt>
                <c:pt idx="109">
                  <c:v>4178.728</c:v>
                </c:pt>
                <c:pt idx="110">
                  <c:v>4177.017</c:v>
                </c:pt>
                <c:pt idx="111">
                  <c:v>4143.467</c:v>
                </c:pt>
                <c:pt idx="112">
                  <c:v>4143.135</c:v>
                </c:pt>
                <c:pt idx="114">
                  <c:v>429.2025</c:v>
                </c:pt>
                <c:pt idx="115">
                  <c:v>440.2143</c:v>
                </c:pt>
                <c:pt idx="116">
                  <c:v>447.7542</c:v>
                </c:pt>
                <c:pt idx="117">
                  <c:v>453.0191</c:v>
                </c:pt>
                <c:pt idx="118">
                  <c:v>459.9804</c:v>
                </c:pt>
                <c:pt idx="119">
                  <c:v>462.9006</c:v>
                </c:pt>
                <c:pt idx="120">
                  <c:v>457.5853</c:v>
                </c:pt>
                <c:pt idx="121">
                  <c:v>464.0053</c:v>
                </c:pt>
                <c:pt idx="122">
                  <c:v>466.1971</c:v>
                </c:pt>
                <c:pt idx="123">
                  <c:v>451.331</c:v>
                </c:pt>
                <c:pt idx="124">
                  <c:v>450.275</c:v>
                </c:pt>
                <c:pt idx="125">
                  <c:v>439.1231</c:v>
                </c:pt>
                <c:pt idx="126">
                  <c:v>435.0421</c:v>
                </c:pt>
                <c:pt idx="128">
                  <c:v>2218.616</c:v>
                </c:pt>
                <c:pt idx="129">
                  <c:v>2223.03</c:v>
                </c:pt>
                <c:pt idx="130">
                  <c:v>2232.228</c:v>
                </c:pt>
                <c:pt idx="131">
                  <c:v>2246.573</c:v>
                </c:pt>
                <c:pt idx="132">
                  <c:v>2250.158</c:v>
                </c:pt>
                <c:pt idx="133">
                  <c:v>2254.286</c:v>
                </c:pt>
                <c:pt idx="134">
                  <c:v>2265.283</c:v>
                </c:pt>
                <c:pt idx="135">
                  <c:v>2268.745</c:v>
                </c:pt>
                <c:pt idx="136">
                  <c:v>2282.284</c:v>
                </c:pt>
                <c:pt idx="137">
                  <c:v>2286.279</c:v>
                </c:pt>
                <c:pt idx="138">
                  <c:v>2276.89</c:v>
                </c:pt>
                <c:pt idx="139">
                  <c:v>2264.903</c:v>
                </c:pt>
                <c:pt idx="140">
                  <c:v>2261.676</c:v>
                </c:pt>
                <c:pt idx="141">
                  <c:v>2223.354</c:v>
                </c:pt>
                <c:pt idx="143">
                  <c:v>671.9719</c:v>
                </c:pt>
                <c:pt idx="144">
                  <c:v>700.6147</c:v>
                </c:pt>
                <c:pt idx="145">
                  <c:v>708.8581</c:v>
                </c:pt>
                <c:pt idx="146">
                  <c:v>716.3718</c:v>
                </c:pt>
                <c:pt idx="147">
                  <c:v>707.3342</c:v>
                </c:pt>
                <c:pt idx="148">
                  <c:v>685.2411</c:v>
                </c:pt>
                <c:pt idx="149">
                  <c:v>684.7987</c:v>
                </c:pt>
                <c:pt idx="150">
                  <c:v>679.8125</c:v>
                </c:pt>
                <c:pt idx="152">
                  <c:v>743.3954</c:v>
                </c:pt>
                <c:pt idx="153">
                  <c:v>763.6431</c:v>
                </c:pt>
                <c:pt idx="154">
                  <c:v>773.5775</c:v>
                </c:pt>
                <c:pt idx="155">
                  <c:v>783.5706</c:v>
                </c:pt>
                <c:pt idx="156">
                  <c:v>792.0525</c:v>
                </c:pt>
                <c:pt idx="157">
                  <c:v>801.9428</c:v>
                </c:pt>
                <c:pt idx="158">
                  <c:v>794.3085</c:v>
                </c:pt>
                <c:pt idx="159">
                  <c:v>797.0179</c:v>
                </c:pt>
                <c:pt idx="160">
                  <c:v>791.092</c:v>
                </c:pt>
                <c:pt idx="161">
                  <c:v>788.9712</c:v>
                </c:pt>
                <c:pt idx="162">
                  <c:v>774.1999</c:v>
                </c:pt>
                <c:pt idx="163">
                  <c:v>748.8191</c:v>
                </c:pt>
                <c:pt idx="164">
                  <c:v>747.0413</c:v>
                </c:pt>
                <c:pt idx="165">
                  <c:v>751.3568</c:v>
                </c:pt>
                <c:pt idx="167">
                  <c:v>2069.703</c:v>
                </c:pt>
                <c:pt idx="168">
                  <c:v>2090.943</c:v>
                </c:pt>
                <c:pt idx="169">
                  <c:v>2111.571</c:v>
                </c:pt>
                <c:pt idx="170">
                  <c:v>2126.949</c:v>
                </c:pt>
                <c:pt idx="171">
                  <c:v>2137.539</c:v>
                </c:pt>
                <c:pt idx="172">
                  <c:v>2141.931</c:v>
                </c:pt>
                <c:pt idx="173">
                  <c:v>2138.341</c:v>
                </c:pt>
                <c:pt idx="174">
                  <c:v>2120.727</c:v>
                </c:pt>
                <c:pt idx="175">
                  <c:v>2127.155</c:v>
                </c:pt>
                <c:pt idx="176">
                  <c:v>2125.383</c:v>
                </c:pt>
                <c:pt idx="177">
                  <c:v>2129.68</c:v>
                </c:pt>
                <c:pt idx="178">
                  <c:v>2120.248</c:v>
                </c:pt>
                <c:pt idx="179">
                  <c:v>2116.256</c:v>
                </c:pt>
                <c:pt idx="180">
                  <c:v>2111.009</c:v>
                </c:pt>
                <c:pt idx="181">
                  <c:v>2100.589</c:v>
                </c:pt>
                <c:pt idx="182">
                  <c:v>2085.458</c:v>
                </c:pt>
                <c:pt idx="183">
                  <c:v>2081.307</c:v>
                </c:pt>
                <c:pt idx="184">
                  <c:v>2072.139</c:v>
                </c:pt>
                <c:pt idx="186">
                  <c:v>2943.694</c:v>
                </c:pt>
                <c:pt idx="187">
                  <c:v>2963.076</c:v>
                </c:pt>
                <c:pt idx="188">
                  <c:v>2975.646</c:v>
                </c:pt>
                <c:pt idx="189">
                  <c:v>2984.408</c:v>
                </c:pt>
                <c:pt idx="190">
                  <c:v>2992.922</c:v>
                </c:pt>
                <c:pt idx="191">
                  <c:v>2993.782</c:v>
                </c:pt>
                <c:pt idx="192">
                  <c:v>2987.032</c:v>
                </c:pt>
                <c:pt idx="193">
                  <c:v>2990.948</c:v>
                </c:pt>
                <c:pt idx="194">
                  <c:v>3019.897</c:v>
                </c:pt>
                <c:pt idx="195">
                  <c:v>3036.489</c:v>
                </c:pt>
                <c:pt idx="196">
                  <c:v>3051.945</c:v>
                </c:pt>
                <c:pt idx="197">
                  <c:v>3055.061</c:v>
                </c:pt>
                <c:pt idx="198">
                  <c:v>3043.727</c:v>
                </c:pt>
                <c:pt idx="199">
                  <c:v>3052.654</c:v>
                </c:pt>
                <c:pt idx="200">
                  <c:v>3054.566</c:v>
                </c:pt>
                <c:pt idx="201">
                  <c:v>3049.353</c:v>
                </c:pt>
                <c:pt idx="202">
                  <c:v>3050.687</c:v>
                </c:pt>
                <c:pt idx="203">
                  <c:v>3045.247</c:v>
                </c:pt>
                <c:pt idx="204">
                  <c:v>3049.933</c:v>
                </c:pt>
                <c:pt idx="205">
                  <c:v>3068.609</c:v>
                </c:pt>
                <c:pt idx="206">
                  <c:v>3067.728</c:v>
                </c:pt>
                <c:pt idx="207">
                  <c:v>3081.188</c:v>
                </c:pt>
                <c:pt idx="208">
                  <c:v>3099.137</c:v>
                </c:pt>
                <c:pt idx="209">
                  <c:v>3087.981</c:v>
                </c:pt>
                <c:pt idx="210">
                  <c:v>3088.612</c:v>
                </c:pt>
                <c:pt idx="211">
                  <c:v>3097.094</c:v>
                </c:pt>
                <c:pt idx="212">
                  <c:v>3108.903</c:v>
                </c:pt>
                <c:pt idx="213">
                  <c:v>3110.989</c:v>
                </c:pt>
                <c:pt idx="214">
                  <c:v>3099.751</c:v>
                </c:pt>
                <c:pt idx="215">
                  <c:v>3097.878</c:v>
                </c:pt>
                <c:pt idx="216">
                  <c:v>3113.463</c:v>
                </c:pt>
                <c:pt idx="217">
                  <c:v>3098.409</c:v>
                </c:pt>
                <c:pt idx="218">
                  <c:v>3093.556</c:v>
                </c:pt>
                <c:pt idx="219">
                  <c:v>3090.809</c:v>
                </c:pt>
                <c:pt idx="220">
                  <c:v>3076.868</c:v>
                </c:pt>
                <c:pt idx="221">
                  <c:v>3069.119</c:v>
                </c:pt>
                <c:pt idx="222">
                  <c:v>3060.683</c:v>
                </c:pt>
                <c:pt idx="223">
                  <c:v>3054.259</c:v>
                </c:pt>
                <c:pt idx="224">
                  <c:v>3047.759</c:v>
                </c:pt>
                <c:pt idx="225">
                  <c:v>3041.003</c:v>
                </c:pt>
                <c:pt idx="226">
                  <c:v>3035.915</c:v>
                </c:pt>
                <c:pt idx="227">
                  <c:v>3012.168</c:v>
                </c:pt>
                <c:pt idx="228">
                  <c:v>2998.808</c:v>
                </c:pt>
                <c:pt idx="229">
                  <c:v>2993.118</c:v>
                </c:pt>
                <c:pt idx="230">
                  <c:v>2986.959</c:v>
                </c:pt>
                <c:pt idx="231">
                  <c:v>2981.797</c:v>
                </c:pt>
                <c:pt idx="232">
                  <c:v>2978.729</c:v>
                </c:pt>
                <c:pt idx="233">
                  <c:v>2969.504</c:v>
                </c:pt>
                <c:pt idx="234">
                  <c:v>2944.411</c:v>
                </c:pt>
                <c:pt idx="236">
                  <c:v>2756.595</c:v>
                </c:pt>
                <c:pt idx="237">
                  <c:v>2721.207</c:v>
                </c:pt>
                <c:pt idx="238">
                  <c:v>2673.469</c:v>
                </c:pt>
                <c:pt idx="239">
                  <c:v>2669.101</c:v>
                </c:pt>
                <c:pt idx="240">
                  <c:v>2668.651</c:v>
                </c:pt>
                <c:pt idx="241">
                  <c:v>2657.329</c:v>
                </c:pt>
                <c:pt idx="242">
                  <c:v>2643.622</c:v>
                </c:pt>
                <c:pt idx="243">
                  <c:v>2624.025</c:v>
                </c:pt>
                <c:pt idx="244">
                  <c:v>2619.254</c:v>
                </c:pt>
                <c:pt idx="245">
                  <c:v>2626.499</c:v>
                </c:pt>
                <c:pt idx="246">
                  <c:v>2603.943</c:v>
                </c:pt>
                <c:pt idx="247">
                  <c:v>2590.682</c:v>
                </c:pt>
                <c:pt idx="248">
                  <c:v>2571.917</c:v>
                </c:pt>
                <c:pt idx="249">
                  <c:v>2560.014</c:v>
                </c:pt>
                <c:pt idx="250">
                  <c:v>2552.293</c:v>
                </c:pt>
                <c:pt idx="251">
                  <c:v>2508.953</c:v>
                </c:pt>
                <c:pt idx="252">
                  <c:v>2482.408</c:v>
                </c:pt>
                <c:pt idx="253">
                  <c:v>2461.423</c:v>
                </c:pt>
                <c:pt idx="254">
                  <c:v>2436.473</c:v>
                </c:pt>
                <c:pt idx="255">
                  <c:v>2412.938</c:v>
                </c:pt>
                <c:pt idx="256">
                  <c:v>2403.775</c:v>
                </c:pt>
                <c:pt idx="257">
                  <c:v>2397.335</c:v>
                </c:pt>
                <c:pt idx="258">
                  <c:v>2386.532</c:v>
                </c:pt>
                <c:pt idx="259">
                  <c:v>2382.627</c:v>
                </c:pt>
                <c:pt idx="260">
                  <c:v>2377.792</c:v>
                </c:pt>
                <c:pt idx="261">
                  <c:v>2380.382</c:v>
                </c:pt>
                <c:pt idx="262">
                  <c:v>2399.12</c:v>
                </c:pt>
                <c:pt idx="263">
                  <c:v>2405.236</c:v>
                </c:pt>
                <c:pt idx="264">
                  <c:v>2396.743</c:v>
                </c:pt>
                <c:pt idx="265">
                  <c:v>2370.123</c:v>
                </c:pt>
                <c:pt idx="266">
                  <c:v>2374.553</c:v>
                </c:pt>
                <c:pt idx="267">
                  <c:v>2367.328</c:v>
                </c:pt>
                <c:pt idx="268">
                  <c:v>2363.002</c:v>
                </c:pt>
                <c:pt idx="269">
                  <c:v>2351.087</c:v>
                </c:pt>
                <c:pt idx="270">
                  <c:v>2339.492</c:v>
                </c:pt>
                <c:pt idx="271">
                  <c:v>2335.46</c:v>
                </c:pt>
                <c:pt idx="272">
                  <c:v>2347.197</c:v>
                </c:pt>
                <c:pt idx="273">
                  <c:v>2347.22</c:v>
                </c:pt>
                <c:pt idx="274">
                  <c:v>2315.757</c:v>
                </c:pt>
                <c:pt idx="275">
                  <c:v>2304.11</c:v>
                </c:pt>
                <c:pt idx="276">
                  <c:v>2302.052</c:v>
                </c:pt>
                <c:pt idx="277">
                  <c:v>2276.604</c:v>
                </c:pt>
                <c:pt idx="278">
                  <c:v>2262.01</c:v>
                </c:pt>
                <c:pt idx="279">
                  <c:v>2241.017</c:v>
                </c:pt>
                <c:pt idx="280">
                  <c:v>2228.035</c:v>
                </c:pt>
                <c:pt idx="281">
                  <c:v>2201.698</c:v>
                </c:pt>
                <c:pt idx="282">
                  <c:v>2186.587</c:v>
                </c:pt>
                <c:pt idx="283">
                  <c:v>2153.288</c:v>
                </c:pt>
                <c:pt idx="284">
                  <c:v>2114.258</c:v>
                </c:pt>
                <c:pt idx="285">
                  <c:v>2052.763</c:v>
                </c:pt>
                <c:pt idx="286">
                  <c:v>2011.357</c:v>
                </c:pt>
                <c:pt idx="287">
                  <c:v>1970.863</c:v>
                </c:pt>
                <c:pt idx="288">
                  <c:v>1959.074</c:v>
                </c:pt>
                <c:pt idx="289">
                  <c:v>1942.194</c:v>
                </c:pt>
                <c:pt idx="290">
                  <c:v>1935.817</c:v>
                </c:pt>
                <c:pt idx="291">
                  <c:v>1921.761</c:v>
                </c:pt>
                <c:pt idx="292">
                  <c:v>1896.323</c:v>
                </c:pt>
                <c:pt idx="293">
                  <c:v>1885.749</c:v>
                </c:pt>
                <c:pt idx="294">
                  <c:v>1865.242</c:v>
                </c:pt>
                <c:pt idx="295">
                  <c:v>1846.02</c:v>
                </c:pt>
                <c:pt idx="296">
                  <c:v>1818.1</c:v>
                </c:pt>
                <c:pt idx="297">
                  <c:v>1796.374</c:v>
                </c:pt>
                <c:pt idx="298">
                  <c:v>1748.107</c:v>
                </c:pt>
                <c:pt idx="299">
                  <c:v>1746.293</c:v>
                </c:pt>
                <c:pt idx="300">
                  <c:v>1709.116</c:v>
                </c:pt>
                <c:pt idx="301">
                  <c:v>1690.663</c:v>
                </c:pt>
                <c:pt idx="302">
                  <c:v>1679.091</c:v>
                </c:pt>
                <c:pt idx="303">
                  <c:v>1657.12</c:v>
                </c:pt>
                <c:pt idx="304">
                  <c:v>1620.968</c:v>
                </c:pt>
                <c:pt idx="305">
                  <c:v>1582.468</c:v>
                </c:pt>
                <c:pt idx="306">
                  <c:v>1553.528</c:v>
                </c:pt>
                <c:pt idx="307">
                  <c:v>1489.893</c:v>
                </c:pt>
                <c:pt idx="308">
                  <c:v>1466.516</c:v>
                </c:pt>
                <c:pt idx="309">
                  <c:v>1332.058</c:v>
                </c:pt>
                <c:pt idx="310">
                  <c:v>1313.064</c:v>
                </c:pt>
                <c:pt idx="311">
                  <c:v>1274.172</c:v>
                </c:pt>
                <c:pt idx="312">
                  <c:v>1242.021</c:v>
                </c:pt>
                <c:pt idx="313">
                  <c:v>1238.711</c:v>
                </c:pt>
                <c:pt idx="314">
                  <c:v>1247.822</c:v>
                </c:pt>
                <c:pt idx="315">
                  <c:v>1253.058</c:v>
                </c:pt>
                <c:pt idx="316">
                  <c:v>1261.217</c:v>
                </c:pt>
                <c:pt idx="317">
                  <c:v>1250.71</c:v>
                </c:pt>
                <c:pt idx="318">
                  <c:v>1249.627</c:v>
                </c:pt>
                <c:pt idx="319">
                  <c:v>1234.406</c:v>
                </c:pt>
                <c:pt idx="320">
                  <c:v>1219.113</c:v>
                </c:pt>
                <c:pt idx="321">
                  <c:v>1198.6</c:v>
                </c:pt>
                <c:pt idx="322">
                  <c:v>1189.572</c:v>
                </c:pt>
                <c:pt idx="323">
                  <c:v>1181.213</c:v>
                </c:pt>
                <c:pt idx="324">
                  <c:v>1181.008</c:v>
                </c:pt>
                <c:pt idx="325">
                  <c:v>1197.263</c:v>
                </c:pt>
                <c:pt idx="326">
                  <c:v>1226.56</c:v>
                </c:pt>
                <c:pt idx="327">
                  <c:v>1184.928</c:v>
                </c:pt>
                <c:pt idx="328">
                  <c:v>1162.878</c:v>
                </c:pt>
                <c:pt idx="329">
                  <c:v>1140.535</c:v>
                </c:pt>
                <c:pt idx="330">
                  <c:v>1142.032</c:v>
                </c:pt>
                <c:pt idx="331">
                  <c:v>1126.864</c:v>
                </c:pt>
                <c:pt idx="332">
                  <c:v>1079.826</c:v>
                </c:pt>
                <c:pt idx="333">
                  <c:v>1067.889</c:v>
                </c:pt>
                <c:pt idx="334">
                  <c:v>1052.817</c:v>
                </c:pt>
                <c:pt idx="335">
                  <c:v>1063.704</c:v>
                </c:pt>
                <c:pt idx="336">
                  <c:v>1070.65</c:v>
                </c:pt>
                <c:pt idx="337">
                  <c:v>1076.017</c:v>
                </c:pt>
                <c:pt idx="338">
                  <c:v>1085.636</c:v>
                </c:pt>
                <c:pt idx="339">
                  <c:v>1081.526</c:v>
                </c:pt>
                <c:pt idx="340">
                  <c:v>1088.571</c:v>
                </c:pt>
                <c:pt idx="341">
                  <c:v>1077.527</c:v>
                </c:pt>
                <c:pt idx="342">
                  <c:v>1065.575</c:v>
                </c:pt>
                <c:pt idx="343">
                  <c:v>1045.189</c:v>
                </c:pt>
                <c:pt idx="344">
                  <c:v>1060.543</c:v>
                </c:pt>
                <c:pt idx="345">
                  <c:v>1078.088</c:v>
                </c:pt>
                <c:pt idx="346">
                  <c:v>1085.638</c:v>
                </c:pt>
                <c:pt idx="347">
                  <c:v>1088.643</c:v>
                </c:pt>
                <c:pt idx="348">
                  <c:v>1079.303</c:v>
                </c:pt>
                <c:pt idx="349">
                  <c:v>1086.436</c:v>
                </c:pt>
                <c:pt idx="350">
                  <c:v>1095.168</c:v>
                </c:pt>
                <c:pt idx="351">
                  <c:v>1100.041</c:v>
                </c:pt>
                <c:pt idx="352">
                  <c:v>1090.776</c:v>
                </c:pt>
                <c:pt idx="353">
                  <c:v>1108.217</c:v>
                </c:pt>
                <c:pt idx="354">
                  <c:v>1122.653</c:v>
                </c:pt>
                <c:pt idx="355">
                  <c:v>1131.657</c:v>
                </c:pt>
                <c:pt idx="356">
                  <c:v>1118.365</c:v>
                </c:pt>
                <c:pt idx="357">
                  <c:v>1101.892</c:v>
                </c:pt>
                <c:pt idx="358">
                  <c:v>1081.467</c:v>
                </c:pt>
                <c:pt idx="359">
                  <c:v>1070.412</c:v>
                </c:pt>
                <c:pt idx="360">
                  <c:v>1063.372</c:v>
                </c:pt>
                <c:pt idx="361">
                  <c:v>1043.993</c:v>
                </c:pt>
                <c:pt idx="362">
                  <c:v>1024.746</c:v>
                </c:pt>
                <c:pt idx="363">
                  <c:v>997.2808</c:v>
                </c:pt>
                <c:pt idx="364">
                  <c:v>992.2748</c:v>
                </c:pt>
                <c:pt idx="365">
                  <c:v>1002.137</c:v>
                </c:pt>
                <c:pt idx="366">
                  <c:v>1029.514</c:v>
                </c:pt>
                <c:pt idx="367">
                  <c:v>1058.943</c:v>
                </c:pt>
                <c:pt idx="368">
                  <c:v>1074.621</c:v>
                </c:pt>
                <c:pt idx="369">
                  <c:v>1092.126</c:v>
                </c:pt>
                <c:pt idx="370">
                  <c:v>1099.095</c:v>
                </c:pt>
                <c:pt idx="371">
                  <c:v>1059.234</c:v>
                </c:pt>
                <c:pt idx="372">
                  <c:v>1048.424</c:v>
                </c:pt>
                <c:pt idx="373">
                  <c:v>1047.414</c:v>
                </c:pt>
                <c:pt idx="374">
                  <c:v>1039.31</c:v>
                </c:pt>
                <c:pt idx="375">
                  <c:v>1027.029</c:v>
                </c:pt>
                <c:pt idx="376">
                  <c:v>1020.692</c:v>
                </c:pt>
                <c:pt idx="377">
                  <c:v>1009.671</c:v>
                </c:pt>
                <c:pt idx="378">
                  <c:v>999.7888</c:v>
                </c:pt>
                <c:pt idx="379">
                  <c:v>1001.463</c:v>
                </c:pt>
                <c:pt idx="380">
                  <c:v>992.7429</c:v>
                </c:pt>
                <c:pt idx="381">
                  <c:v>1013.699</c:v>
                </c:pt>
                <c:pt idx="382">
                  <c:v>1022.85</c:v>
                </c:pt>
                <c:pt idx="383">
                  <c:v>1006.222</c:v>
                </c:pt>
                <c:pt idx="384">
                  <c:v>998.731</c:v>
                </c:pt>
                <c:pt idx="385">
                  <c:v>995.9058</c:v>
                </c:pt>
                <c:pt idx="386">
                  <c:v>1000.761</c:v>
                </c:pt>
                <c:pt idx="387">
                  <c:v>993.9978</c:v>
                </c:pt>
                <c:pt idx="388">
                  <c:v>999.687</c:v>
                </c:pt>
                <c:pt idx="389">
                  <c:v>990.8929</c:v>
                </c:pt>
                <c:pt idx="390">
                  <c:v>988.7528</c:v>
                </c:pt>
                <c:pt idx="391">
                  <c:v>980.5279</c:v>
                </c:pt>
                <c:pt idx="392">
                  <c:v>969.3785</c:v>
                </c:pt>
                <c:pt idx="393">
                  <c:v>961.166</c:v>
                </c:pt>
                <c:pt idx="394">
                  <c:v>954.8516</c:v>
                </c:pt>
                <c:pt idx="395">
                  <c:v>931.7658</c:v>
                </c:pt>
                <c:pt idx="396">
                  <c:v>935.2659</c:v>
                </c:pt>
                <c:pt idx="397">
                  <c:v>944.1372</c:v>
                </c:pt>
                <c:pt idx="398">
                  <c:v>953.4085</c:v>
                </c:pt>
                <c:pt idx="399">
                  <c:v>944.1423</c:v>
                </c:pt>
                <c:pt idx="400">
                  <c:v>947.3728</c:v>
                </c:pt>
                <c:pt idx="401">
                  <c:v>916.7341</c:v>
                </c:pt>
                <c:pt idx="402">
                  <c:v>903.5947</c:v>
                </c:pt>
                <c:pt idx="403">
                  <c:v>902.0528</c:v>
                </c:pt>
                <c:pt idx="404">
                  <c:v>895.1495</c:v>
                </c:pt>
                <c:pt idx="405">
                  <c:v>880.1297</c:v>
                </c:pt>
                <c:pt idx="406">
                  <c:v>842.5871</c:v>
                </c:pt>
                <c:pt idx="407">
                  <c:v>824.2189</c:v>
                </c:pt>
                <c:pt idx="408">
                  <c:v>816.4112</c:v>
                </c:pt>
                <c:pt idx="409">
                  <c:v>807.0381</c:v>
                </c:pt>
                <c:pt idx="410">
                  <c:v>801.3685</c:v>
                </c:pt>
                <c:pt idx="411">
                  <c:v>795.4285</c:v>
                </c:pt>
                <c:pt idx="412">
                  <c:v>788.0389</c:v>
                </c:pt>
                <c:pt idx="413">
                  <c:v>781.9096</c:v>
                </c:pt>
                <c:pt idx="414">
                  <c:v>777.1565</c:v>
                </c:pt>
                <c:pt idx="415">
                  <c:v>790.9508</c:v>
                </c:pt>
                <c:pt idx="416">
                  <c:v>788.3612</c:v>
                </c:pt>
                <c:pt idx="417">
                  <c:v>780.691</c:v>
                </c:pt>
                <c:pt idx="418">
                  <c:v>765.7958</c:v>
                </c:pt>
                <c:pt idx="419">
                  <c:v>771.5112</c:v>
                </c:pt>
                <c:pt idx="420">
                  <c:v>740.6717</c:v>
                </c:pt>
                <c:pt idx="421">
                  <c:v>752.2057</c:v>
                </c:pt>
                <c:pt idx="422">
                  <c:v>741.2061</c:v>
                </c:pt>
                <c:pt idx="423">
                  <c:v>735.744</c:v>
                </c:pt>
                <c:pt idx="424">
                  <c:v>718.9295</c:v>
                </c:pt>
                <c:pt idx="425">
                  <c:v>711.8267</c:v>
                </c:pt>
                <c:pt idx="426">
                  <c:v>698.9696</c:v>
                </c:pt>
                <c:pt idx="427">
                  <c:v>687.5044</c:v>
                </c:pt>
                <c:pt idx="428">
                  <c:v>672.734</c:v>
                </c:pt>
                <c:pt idx="429">
                  <c:v>656.4118</c:v>
                </c:pt>
                <c:pt idx="430">
                  <c:v>650.0672</c:v>
                </c:pt>
                <c:pt idx="431">
                  <c:v>639.1993</c:v>
                </c:pt>
                <c:pt idx="432">
                  <c:v>631.6518</c:v>
                </c:pt>
                <c:pt idx="433">
                  <c:v>631.0258</c:v>
                </c:pt>
                <c:pt idx="434">
                  <c:v>626.8172</c:v>
                </c:pt>
                <c:pt idx="435">
                  <c:v>609.6343</c:v>
                </c:pt>
                <c:pt idx="436">
                  <c:v>605.3172</c:v>
                </c:pt>
                <c:pt idx="437">
                  <c:v>616.9954</c:v>
                </c:pt>
                <c:pt idx="438">
                  <c:v>617.2608</c:v>
                </c:pt>
                <c:pt idx="439">
                  <c:v>626.9196</c:v>
                </c:pt>
                <c:pt idx="440">
                  <c:v>638.892</c:v>
                </c:pt>
                <c:pt idx="441">
                  <c:v>648.0252</c:v>
                </c:pt>
                <c:pt idx="442">
                  <c:v>660.2521</c:v>
                </c:pt>
                <c:pt idx="443">
                  <c:v>670.898</c:v>
                </c:pt>
                <c:pt idx="444">
                  <c:v>696.2776</c:v>
                </c:pt>
                <c:pt idx="445">
                  <c:v>725.0572</c:v>
                </c:pt>
                <c:pt idx="446">
                  <c:v>740.1312</c:v>
                </c:pt>
                <c:pt idx="447">
                  <c:v>737.7946</c:v>
                </c:pt>
                <c:pt idx="448">
                  <c:v>720.1018</c:v>
                </c:pt>
                <c:pt idx="449">
                  <c:v>698.6406</c:v>
                </c:pt>
                <c:pt idx="450">
                  <c:v>648.449</c:v>
                </c:pt>
                <c:pt idx="451">
                  <c:v>629.4046</c:v>
                </c:pt>
                <c:pt idx="452">
                  <c:v>613.4964</c:v>
                </c:pt>
                <c:pt idx="453">
                  <c:v>594.1104</c:v>
                </c:pt>
                <c:pt idx="454">
                  <c:v>580.6674</c:v>
                </c:pt>
                <c:pt idx="455">
                  <c:v>572.0544</c:v>
                </c:pt>
                <c:pt idx="456">
                  <c:v>544.4485</c:v>
                </c:pt>
                <c:pt idx="457">
                  <c:v>546.8224</c:v>
                </c:pt>
                <c:pt idx="458">
                  <c:v>528.9938</c:v>
                </c:pt>
                <c:pt idx="459">
                  <c:v>525.107</c:v>
                </c:pt>
                <c:pt idx="460">
                  <c:v>513.0535</c:v>
                </c:pt>
                <c:pt idx="461">
                  <c:v>513.67</c:v>
                </c:pt>
                <c:pt idx="462">
                  <c:v>501.2857</c:v>
                </c:pt>
                <c:pt idx="463">
                  <c:v>496.9009</c:v>
                </c:pt>
                <c:pt idx="464">
                  <c:v>494.5168</c:v>
                </c:pt>
                <c:pt idx="465">
                  <c:v>485.5269</c:v>
                </c:pt>
                <c:pt idx="466">
                  <c:v>487.5513</c:v>
                </c:pt>
                <c:pt idx="467">
                  <c:v>488.961</c:v>
                </c:pt>
                <c:pt idx="468">
                  <c:v>461.2289</c:v>
                </c:pt>
                <c:pt idx="469">
                  <c:v>450.1207</c:v>
                </c:pt>
                <c:pt idx="470">
                  <c:v>433.2458</c:v>
                </c:pt>
                <c:pt idx="471">
                  <c:v>420.7282</c:v>
                </c:pt>
                <c:pt idx="472">
                  <c:v>407.9356</c:v>
                </c:pt>
                <c:pt idx="473">
                  <c:v>413.3247</c:v>
                </c:pt>
                <c:pt idx="474">
                  <c:v>426.5652</c:v>
                </c:pt>
                <c:pt idx="475">
                  <c:v>427.5212</c:v>
                </c:pt>
                <c:pt idx="476">
                  <c:v>435.1426</c:v>
                </c:pt>
                <c:pt idx="477">
                  <c:v>444.6547</c:v>
                </c:pt>
                <c:pt idx="478">
                  <c:v>446.58</c:v>
                </c:pt>
                <c:pt idx="479">
                  <c:v>440.8282</c:v>
                </c:pt>
                <c:pt idx="480">
                  <c:v>436.67</c:v>
                </c:pt>
                <c:pt idx="481">
                  <c:v>422.1158</c:v>
                </c:pt>
                <c:pt idx="482">
                  <c:v>410.6359</c:v>
                </c:pt>
                <c:pt idx="483">
                  <c:v>393.0482</c:v>
                </c:pt>
                <c:pt idx="484">
                  <c:v>379.0186</c:v>
                </c:pt>
                <c:pt idx="485">
                  <c:v>368.8941</c:v>
                </c:pt>
                <c:pt idx="486">
                  <c:v>376.0971</c:v>
                </c:pt>
                <c:pt idx="487">
                  <c:v>387.9188</c:v>
                </c:pt>
                <c:pt idx="488">
                  <c:v>391.4139</c:v>
                </c:pt>
                <c:pt idx="489">
                  <c:v>383.2938</c:v>
                </c:pt>
                <c:pt idx="490">
                  <c:v>394.8403</c:v>
                </c:pt>
                <c:pt idx="491">
                  <c:v>389.591</c:v>
                </c:pt>
                <c:pt idx="492">
                  <c:v>378.4513</c:v>
                </c:pt>
                <c:pt idx="493">
                  <c:v>367.5545</c:v>
                </c:pt>
                <c:pt idx="494">
                  <c:v>350.9739</c:v>
                </c:pt>
                <c:pt idx="495">
                  <c:v>337.6529</c:v>
                </c:pt>
                <c:pt idx="496">
                  <c:v>343.8737</c:v>
                </c:pt>
                <c:pt idx="497">
                  <c:v>342.5344</c:v>
                </c:pt>
                <c:pt idx="498">
                  <c:v>336.0908</c:v>
                </c:pt>
                <c:pt idx="499">
                  <c:v>325.6769</c:v>
                </c:pt>
                <c:pt idx="500">
                  <c:v>351.0039</c:v>
                </c:pt>
                <c:pt idx="501">
                  <c:v>367.1553</c:v>
                </c:pt>
                <c:pt idx="502">
                  <c:v>363.6742</c:v>
                </c:pt>
                <c:pt idx="503">
                  <c:v>379.7334</c:v>
                </c:pt>
                <c:pt idx="504">
                  <c:v>361.5626</c:v>
                </c:pt>
                <c:pt idx="505">
                  <c:v>354.306</c:v>
                </c:pt>
                <c:pt idx="506">
                  <c:v>357.8744</c:v>
                </c:pt>
                <c:pt idx="507">
                  <c:v>342.5243</c:v>
                </c:pt>
                <c:pt idx="508">
                  <c:v>325.1557</c:v>
                </c:pt>
                <c:pt idx="509">
                  <c:v>319.4383</c:v>
                </c:pt>
                <c:pt idx="510">
                  <c:v>306.4769</c:v>
                </c:pt>
                <c:pt idx="511">
                  <c:v>301.1884</c:v>
                </c:pt>
                <c:pt idx="512">
                  <c:v>301.5861</c:v>
                </c:pt>
                <c:pt idx="513">
                  <c:v>291.0425</c:v>
                </c:pt>
                <c:pt idx="514">
                  <c:v>280.2387</c:v>
                </c:pt>
                <c:pt idx="515">
                  <c:v>272.3644</c:v>
                </c:pt>
                <c:pt idx="516">
                  <c:v>276.913</c:v>
                </c:pt>
                <c:pt idx="517">
                  <c:v>283.7349</c:v>
                </c:pt>
                <c:pt idx="518">
                  <c:v>288.0956</c:v>
                </c:pt>
                <c:pt idx="519">
                  <c:v>279.738</c:v>
                </c:pt>
                <c:pt idx="520">
                  <c:v>297.6341</c:v>
                </c:pt>
                <c:pt idx="521">
                  <c:v>290.702</c:v>
                </c:pt>
                <c:pt idx="522">
                  <c:v>302.9469</c:v>
                </c:pt>
                <c:pt idx="523">
                  <c:v>296.4762</c:v>
                </c:pt>
                <c:pt idx="524">
                  <c:v>293.3407</c:v>
                </c:pt>
                <c:pt idx="525">
                  <c:v>283.6605</c:v>
                </c:pt>
                <c:pt idx="526">
                  <c:v>243.5009</c:v>
                </c:pt>
                <c:pt idx="527">
                  <c:v>263.0565</c:v>
                </c:pt>
                <c:pt idx="528">
                  <c:v>271.6482</c:v>
                </c:pt>
                <c:pt idx="529">
                  <c:v>281.3826</c:v>
                </c:pt>
                <c:pt idx="530">
                  <c:v>282.5698</c:v>
                </c:pt>
                <c:pt idx="531">
                  <c:v>299.6109</c:v>
                </c:pt>
                <c:pt idx="532">
                  <c:v>321.7833</c:v>
                </c:pt>
                <c:pt idx="533">
                  <c:v>313.3515</c:v>
                </c:pt>
                <c:pt idx="534">
                  <c:v>296.1072</c:v>
                </c:pt>
                <c:pt idx="535">
                  <c:v>300.9774</c:v>
                </c:pt>
                <c:pt idx="536">
                  <c:v>315.94</c:v>
                </c:pt>
                <c:pt idx="537">
                  <c:v>337.2888</c:v>
                </c:pt>
                <c:pt idx="538">
                  <c:v>351.8401</c:v>
                </c:pt>
                <c:pt idx="539">
                  <c:v>343.5728</c:v>
                </c:pt>
                <c:pt idx="540">
                  <c:v>355.2403</c:v>
                </c:pt>
                <c:pt idx="541">
                  <c:v>356.9022</c:v>
                </c:pt>
                <c:pt idx="542">
                  <c:v>350.493</c:v>
                </c:pt>
                <c:pt idx="543">
                  <c:v>365.1651</c:v>
                </c:pt>
                <c:pt idx="544">
                  <c:v>358.7709</c:v>
                </c:pt>
                <c:pt idx="545">
                  <c:v>343.2031</c:v>
                </c:pt>
                <c:pt idx="546">
                  <c:v>335.0577</c:v>
                </c:pt>
                <c:pt idx="547">
                  <c:v>328.2777</c:v>
                </c:pt>
                <c:pt idx="548">
                  <c:v>332.153</c:v>
                </c:pt>
                <c:pt idx="549">
                  <c:v>326.5247</c:v>
                </c:pt>
                <c:pt idx="550">
                  <c:v>315.5216</c:v>
                </c:pt>
                <c:pt idx="551">
                  <c:v>309.2022</c:v>
                </c:pt>
                <c:pt idx="552">
                  <c:v>303.0894</c:v>
                </c:pt>
                <c:pt idx="553">
                  <c:v>299.7289</c:v>
                </c:pt>
                <c:pt idx="554">
                  <c:v>294.8179</c:v>
                </c:pt>
                <c:pt idx="555">
                  <c:v>308.8287</c:v>
                </c:pt>
                <c:pt idx="556">
                  <c:v>315.9166</c:v>
                </c:pt>
                <c:pt idx="557">
                  <c:v>318.1928</c:v>
                </c:pt>
                <c:pt idx="558">
                  <c:v>326.4103</c:v>
                </c:pt>
                <c:pt idx="559">
                  <c:v>319.0202</c:v>
                </c:pt>
                <c:pt idx="560">
                  <c:v>304.7563</c:v>
                </c:pt>
                <c:pt idx="561">
                  <c:v>307.0119</c:v>
                </c:pt>
                <c:pt idx="562">
                  <c:v>270.167</c:v>
                </c:pt>
                <c:pt idx="563">
                  <c:v>266.95</c:v>
                </c:pt>
                <c:pt idx="564">
                  <c:v>246.4197</c:v>
                </c:pt>
                <c:pt idx="565">
                  <c:v>259.2929</c:v>
                </c:pt>
                <c:pt idx="566">
                  <c:v>274.4081</c:v>
                </c:pt>
                <c:pt idx="567">
                  <c:v>250.6392</c:v>
                </c:pt>
                <c:pt idx="568">
                  <c:v>246.5317</c:v>
                </c:pt>
                <c:pt idx="569">
                  <c:v>253.9999</c:v>
                </c:pt>
                <c:pt idx="570">
                  <c:v>274.256</c:v>
                </c:pt>
                <c:pt idx="571">
                  <c:v>278.6427</c:v>
                </c:pt>
                <c:pt idx="572">
                  <c:v>284.2892</c:v>
                </c:pt>
                <c:pt idx="573">
                  <c:v>300.5292</c:v>
                </c:pt>
                <c:pt idx="574">
                  <c:v>320.4564</c:v>
                </c:pt>
                <c:pt idx="575">
                  <c:v>326.1475</c:v>
                </c:pt>
                <c:pt idx="576">
                  <c:v>333.3872</c:v>
                </c:pt>
                <c:pt idx="577">
                  <c:v>333.2601</c:v>
                </c:pt>
                <c:pt idx="578">
                  <c:v>349.6821</c:v>
                </c:pt>
                <c:pt idx="579">
                  <c:v>350.6283</c:v>
                </c:pt>
                <c:pt idx="580">
                  <c:v>355.0908</c:v>
                </c:pt>
                <c:pt idx="581">
                  <c:v>364.5426</c:v>
                </c:pt>
                <c:pt idx="582">
                  <c:v>372.6597</c:v>
                </c:pt>
                <c:pt idx="583">
                  <c:v>384.2803</c:v>
                </c:pt>
                <c:pt idx="584">
                  <c:v>390.4428</c:v>
                </c:pt>
                <c:pt idx="585">
                  <c:v>399.0167</c:v>
                </c:pt>
                <c:pt idx="586">
                  <c:v>410.8436</c:v>
                </c:pt>
                <c:pt idx="587">
                  <c:v>417.437</c:v>
                </c:pt>
                <c:pt idx="588">
                  <c:v>433.0164</c:v>
                </c:pt>
                <c:pt idx="589">
                  <c:v>424.1177</c:v>
                </c:pt>
                <c:pt idx="590">
                  <c:v>423.71</c:v>
                </c:pt>
                <c:pt idx="591">
                  <c:v>411.3638</c:v>
                </c:pt>
                <c:pt idx="592">
                  <c:v>410.8339</c:v>
                </c:pt>
                <c:pt idx="593">
                  <c:v>397.4965</c:v>
                </c:pt>
                <c:pt idx="594">
                  <c:v>381.1695</c:v>
                </c:pt>
                <c:pt idx="595">
                  <c:v>370.7737</c:v>
                </c:pt>
                <c:pt idx="596">
                  <c:v>370.5168</c:v>
                </c:pt>
                <c:pt idx="597">
                  <c:v>361.6458</c:v>
                </c:pt>
                <c:pt idx="598">
                  <c:v>349.5225</c:v>
                </c:pt>
                <c:pt idx="599">
                  <c:v>354.8884</c:v>
                </c:pt>
                <c:pt idx="600">
                  <c:v>371.4817</c:v>
                </c:pt>
                <c:pt idx="601">
                  <c:v>381.4739</c:v>
                </c:pt>
                <c:pt idx="602">
                  <c:v>394.1969</c:v>
                </c:pt>
                <c:pt idx="603">
                  <c:v>414.8485</c:v>
                </c:pt>
                <c:pt idx="604">
                  <c:v>445.4382</c:v>
                </c:pt>
                <c:pt idx="605">
                  <c:v>447.1781</c:v>
                </c:pt>
                <c:pt idx="606">
                  <c:v>471.3925</c:v>
                </c:pt>
                <c:pt idx="607">
                  <c:v>482.342</c:v>
                </c:pt>
                <c:pt idx="608">
                  <c:v>497.0951</c:v>
                </c:pt>
                <c:pt idx="609">
                  <c:v>501.4799</c:v>
                </c:pt>
                <c:pt idx="610">
                  <c:v>515.3173</c:v>
                </c:pt>
                <c:pt idx="611">
                  <c:v>520.2749</c:v>
                </c:pt>
                <c:pt idx="612">
                  <c:v>545.5363</c:v>
                </c:pt>
                <c:pt idx="613">
                  <c:v>542.0492</c:v>
                </c:pt>
                <c:pt idx="614">
                  <c:v>552.4186</c:v>
                </c:pt>
                <c:pt idx="615">
                  <c:v>539.2484</c:v>
                </c:pt>
                <c:pt idx="616">
                  <c:v>540.9072</c:v>
                </c:pt>
                <c:pt idx="617">
                  <c:v>552.9649</c:v>
                </c:pt>
                <c:pt idx="618">
                  <c:v>554.711</c:v>
                </c:pt>
                <c:pt idx="619">
                  <c:v>576.1469</c:v>
                </c:pt>
                <c:pt idx="620">
                  <c:v>575.6961</c:v>
                </c:pt>
                <c:pt idx="621">
                  <c:v>538.5946</c:v>
                </c:pt>
                <c:pt idx="622">
                  <c:v>538.299</c:v>
                </c:pt>
                <c:pt idx="623">
                  <c:v>529.8266</c:v>
                </c:pt>
                <c:pt idx="624">
                  <c:v>531.8104</c:v>
                </c:pt>
                <c:pt idx="625">
                  <c:v>503.7025</c:v>
                </c:pt>
                <c:pt idx="626">
                  <c:v>494.0921</c:v>
                </c:pt>
                <c:pt idx="627">
                  <c:v>500.2129</c:v>
                </c:pt>
                <c:pt idx="628">
                  <c:v>499.2558</c:v>
                </c:pt>
                <c:pt idx="629">
                  <c:v>507.8799</c:v>
                </c:pt>
                <c:pt idx="630">
                  <c:v>509.4698</c:v>
                </c:pt>
                <c:pt idx="631">
                  <c:v>491.842</c:v>
                </c:pt>
                <c:pt idx="632">
                  <c:v>481.7184</c:v>
                </c:pt>
                <c:pt idx="633">
                  <c:v>475.3918</c:v>
                </c:pt>
                <c:pt idx="634">
                  <c:v>480.212</c:v>
                </c:pt>
                <c:pt idx="635">
                  <c:v>471.2805</c:v>
                </c:pt>
                <c:pt idx="636">
                  <c:v>473.854</c:v>
                </c:pt>
                <c:pt idx="637">
                  <c:v>470.6877</c:v>
                </c:pt>
                <c:pt idx="638">
                  <c:v>458.3083</c:v>
                </c:pt>
                <c:pt idx="639">
                  <c:v>458.0941</c:v>
                </c:pt>
                <c:pt idx="640">
                  <c:v>442.4616</c:v>
                </c:pt>
                <c:pt idx="641">
                  <c:v>435.2982</c:v>
                </c:pt>
                <c:pt idx="642">
                  <c:v>433.832</c:v>
                </c:pt>
                <c:pt idx="643">
                  <c:v>437.7536</c:v>
                </c:pt>
                <c:pt idx="644">
                  <c:v>415.0435</c:v>
                </c:pt>
                <c:pt idx="645">
                  <c:v>406.6132</c:v>
                </c:pt>
                <c:pt idx="646">
                  <c:v>412.6068</c:v>
                </c:pt>
                <c:pt idx="647">
                  <c:v>412.9289</c:v>
                </c:pt>
                <c:pt idx="648">
                  <c:v>420.8581</c:v>
                </c:pt>
                <c:pt idx="649">
                  <c:v>417.3502</c:v>
                </c:pt>
                <c:pt idx="650">
                  <c:v>420.4375</c:v>
                </c:pt>
                <c:pt idx="651">
                  <c:v>401.1066</c:v>
                </c:pt>
                <c:pt idx="652">
                  <c:v>419.9535</c:v>
                </c:pt>
                <c:pt idx="653">
                  <c:v>437.4158</c:v>
                </c:pt>
                <c:pt idx="654">
                  <c:v>446.1145</c:v>
                </c:pt>
                <c:pt idx="655">
                  <c:v>438.1492</c:v>
                </c:pt>
                <c:pt idx="656">
                  <c:v>448.9063</c:v>
                </c:pt>
                <c:pt idx="657">
                  <c:v>474.4241</c:v>
                </c:pt>
                <c:pt idx="658">
                  <c:v>487.8471</c:v>
                </c:pt>
                <c:pt idx="659">
                  <c:v>496.7342</c:v>
                </c:pt>
                <c:pt idx="660">
                  <c:v>503.4717</c:v>
                </c:pt>
                <c:pt idx="661">
                  <c:v>498.6832</c:v>
                </c:pt>
                <c:pt idx="662">
                  <c:v>504.4536</c:v>
                </c:pt>
                <c:pt idx="663">
                  <c:v>501.3477</c:v>
                </c:pt>
                <c:pt idx="664">
                  <c:v>511.2418</c:v>
                </c:pt>
                <c:pt idx="665">
                  <c:v>509.479</c:v>
                </c:pt>
                <c:pt idx="666">
                  <c:v>543.4574</c:v>
                </c:pt>
                <c:pt idx="667">
                  <c:v>541.1763</c:v>
                </c:pt>
                <c:pt idx="668">
                  <c:v>547.7057</c:v>
                </c:pt>
                <c:pt idx="669">
                  <c:v>564.6472</c:v>
                </c:pt>
                <c:pt idx="670">
                  <c:v>574.0399</c:v>
                </c:pt>
                <c:pt idx="671">
                  <c:v>578.9735</c:v>
                </c:pt>
                <c:pt idx="672">
                  <c:v>591.0165</c:v>
                </c:pt>
                <c:pt idx="673">
                  <c:v>594.7394</c:v>
                </c:pt>
                <c:pt idx="674">
                  <c:v>607.0434</c:v>
                </c:pt>
                <c:pt idx="675">
                  <c:v>611.8752</c:v>
                </c:pt>
                <c:pt idx="676">
                  <c:v>622.6568</c:v>
                </c:pt>
                <c:pt idx="677">
                  <c:v>634.1668</c:v>
                </c:pt>
                <c:pt idx="678">
                  <c:v>645.5311</c:v>
                </c:pt>
                <c:pt idx="679">
                  <c:v>661.0453</c:v>
                </c:pt>
                <c:pt idx="680">
                  <c:v>674.8892</c:v>
                </c:pt>
                <c:pt idx="681">
                  <c:v>683.8099</c:v>
                </c:pt>
                <c:pt idx="682">
                  <c:v>716.5679</c:v>
                </c:pt>
                <c:pt idx="683">
                  <c:v>711.3331</c:v>
                </c:pt>
                <c:pt idx="684">
                  <c:v>712.7344</c:v>
                </c:pt>
                <c:pt idx="685">
                  <c:v>674.5025</c:v>
                </c:pt>
                <c:pt idx="686">
                  <c:v>672.3216</c:v>
                </c:pt>
                <c:pt idx="687">
                  <c:v>666.6464</c:v>
                </c:pt>
                <c:pt idx="688">
                  <c:v>662.306</c:v>
                </c:pt>
                <c:pt idx="689">
                  <c:v>648.857</c:v>
                </c:pt>
                <c:pt idx="690">
                  <c:v>643.5668</c:v>
                </c:pt>
                <c:pt idx="691">
                  <c:v>647.548</c:v>
                </c:pt>
                <c:pt idx="692">
                  <c:v>640.0968</c:v>
                </c:pt>
                <c:pt idx="693">
                  <c:v>612.565</c:v>
                </c:pt>
                <c:pt idx="694">
                  <c:v>615.1843</c:v>
                </c:pt>
                <c:pt idx="695">
                  <c:v>609.8902</c:v>
                </c:pt>
                <c:pt idx="696">
                  <c:v>597.0802</c:v>
                </c:pt>
                <c:pt idx="697">
                  <c:v>593.3934</c:v>
                </c:pt>
                <c:pt idx="698">
                  <c:v>585.9665</c:v>
                </c:pt>
                <c:pt idx="699">
                  <c:v>585.4002</c:v>
                </c:pt>
                <c:pt idx="700">
                  <c:v>575.728</c:v>
                </c:pt>
                <c:pt idx="701">
                  <c:v>580.4966</c:v>
                </c:pt>
                <c:pt idx="702">
                  <c:v>602.4229</c:v>
                </c:pt>
                <c:pt idx="703">
                  <c:v>597.643</c:v>
                </c:pt>
                <c:pt idx="704">
                  <c:v>603.2717</c:v>
                </c:pt>
                <c:pt idx="705">
                  <c:v>608.1703</c:v>
                </c:pt>
                <c:pt idx="706">
                  <c:v>608.1191</c:v>
                </c:pt>
                <c:pt idx="707">
                  <c:v>624.1184</c:v>
                </c:pt>
                <c:pt idx="708">
                  <c:v>634.11</c:v>
                </c:pt>
                <c:pt idx="709">
                  <c:v>647.8641</c:v>
                </c:pt>
                <c:pt idx="710">
                  <c:v>673.2782</c:v>
                </c:pt>
                <c:pt idx="711">
                  <c:v>687.375</c:v>
                </c:pt>
                <c:pt idx="712">
                  <c:v>694.0732</c:v>
                </c:pt>
                <c:pt idx="713">
                  <c:v>698.5885</c:v>
                </c:pt>
                <c:pt idx="714">
                  <c:v>708.5741</c:v>
                </c:pt>
                <c:pt idx="715">
                  <c:v>709.2317</c:v>
                </c:pt>
                <c:pt idx="716">
                  <c:v>698.0595</c:v>
                </c:pt>
                <c:pt idx="717">
                  <c:v>695.777</c:v>
                </c:pt>
                <c:pt idx="718">
                  <c:v>677.1872</c:v>
                </c:pt>
                <c:pt idx="719">
                  <c:v>659.9283</c:v>
                </c:pt>
                <c:pt idx="720">
                  <c:v>653.3866</c:v>
                </c:pt>
                <c:pt idx="721">
                  <c:v>655.9789</c:v>
                </c:pt>
                <c:pt idx="722">
                  <c:v>647.1581</c:v>
                </c:pt>
                <c:pt idx="723">
                  <c:v>638.542</c:v>
                </c:pt>
                <c:pt idx="724">
                  <c:v>634.5933</c:v>
                </c:pt>
                <c:pt idx="725">
                  <c:v>644.621</c:v>
                </c:pt>
                <c:pt idx="726">
                  <c:v>653.8324</c:v>
                </c:pt>
                <c:pt idx="727">
                  <c:v>694.4056</c:v>
                </c:pt>
                <c:pt idx="728">
                  <c:v>700.1433</c:v>
                </c:pt>
                <c:pt idx="729">
                  <c:v>696.5249</c:v>
                </c:pt>
                <c:pt idx="730">
                  <c:v>716.0041</c:v>
                </c:pt>
                <c:pt idx="731">
                  <c:v>736.9244</c:v>
                </c:pt>
                <c:pt idx="732">
                  <c:v>743.0872</c:v>
                </c:pt>
                <c:pt idx="733">
                  <c:v>745.8431</c:v>
                </c:pt>
                <c:pt idx="734">
                  <c:v>756.4142</c:v>
                </c:pt>
                <c:pt idx="735">
                  <c:v>773.1482</c:v>
                </c:pt>
                <c:pt idx="736">
                  <c:v>771.5821</c:v>
                </c:pt>
                <c:pt idx="737">
                  <c:v>813.729</c:v>
                </c:pt>
                <c:pt idx="738">
                  <c:v>813.6477</c:v>
                </c:pt>
                <c:pt idx="739">
                  <c:v>803.1253</c:v>
                </c:pt>
                <c:pt idx="740">
                  <c:v>815.5413</c:v>
                </c:pt>
                <c:pt idx="741">
                  <c:v>817.6023</c:v>
                </c:pt>
                <c:pt idx="742">
                  <c:v>824.1804</c:v>
                </c:pt>
                <c:pt idx="743">
                  <c:v>835.2951</c:v>
                </c:pt>
                <c:pt idx="744">
                  <c:v>832.4825</c:v>
                </c:pt>
                <c:pt idx="745">
                  <c:v>845.4607</c:v>
                </c:pt>
                <c:pt idx="746">
                  <c:v>856.4443</c:v>
                </c:pt>
                <c:pt idx="747">
                  <c:v>864.0098</c:v>
                </c:pt>
                <c:pt idx="748">
                  <c:v>858.1041</c:v>
                </c:pt>
                <c:pt idx="749">
                  <c:v>873.6308</c:v>
                </c:pt>
                <c:pt idx="750">
                  <c:v>882.2925</c:v>
                </c:pt>
                <c:pt idx="751">
                  <c:v>893.9841</c:v>
                </c:pt>
                <c:pt idx="752">
                  <c:v>894.6202</c:v>
                </c:pt>
                <c:pt idx="753">
                  <c:v>905.5059</c:v>
                </c:pt>
                <c:pt idx="754">
                  <c:v>907.6347</c:v>
                </c:pt>
                <c:pt idx="755">
                  <c:v>920.2387</c:v>
                </c:pt>
                <c:pt idx="756">
                  <c:v>934.1735</c:v>
                </c:pt>
                <c:pt idx="757">
                  <c:v>944.8851</c:v>
                </c:pt>
                <c:pt idx="758">
                  <c:v>944.5633</c:v>
                </c:pt>
                <c:pt idx="759">
                  <c:v>956.5813</c:v>
                </c:pt>
                <c:pt idx="760">
                  <c:v>985.3694</c:v>
                </c:pt>
                <c:pt idx="761">
                  <c:v>1012.873</c:v>
                </c:pt>
                <c:pt idx="762">
                  <c:v>1006.901</c:v>
                </c:pt>
                <c:pt idx="763">
                  <c:v>994.5054</c:v>
                </c:pt>
                <c:pt idx="764">
                  <c:v>986.3018</c:v>
                </c:pt>
                <c:pt idx="765">
                  <c:v>985.8748</c:v>
                </c:pt>
                <c:pt idx="766">
                  <c:v>998.2158</c:v>
                </c:pt>
                <c:pt idx="767">
                  <c:v>999.4221</c:v>
                </c:pt>
                <c:pt idx="768">
                  <c:v>992.7063</c:v>
                </c:pt>
                <c:pt idx="769">
                  <c:v>1005.011</c:v>
                </c:pt>
                <c:pt idx="770">
                  <c:v>1000.795</c:v>
                </c:pt>
                <c:pt idx="771">
                  <c:v>1019.437</c:v>
                </c:pt>
                <c:pt idx="772">
                  <c:v>1032.537</c:v>
                </c:pt>
                <c:pt idx="773">
                  <c:v>1037.268</c:v>
                </c:pt>
                <c:pt idx="774">
                  <c:v>1029.769</c:v>
                </c:pt>
                <c:pt idx="775">
                  <c:v>1037.469</c:v>
                </c:pt>
                <c:pt idx="776">
                  <c:v>1037.093</c:v>
                </c:pt>
                <c:pt idx="777">
                  <c:v>1018.192</c:v>
                </c:pt>
                <c:pt idx="778">
                  <c:v>1009.66</c:v>
                </c:pt>
                <c:pt idx="779">
                  <c:v>982.0613</c:v>
                </c:pt>
                <c:pt idx="780">
                  <c:v>984.3816</c:v>
                </c:pt>
                <c:pt idx="781">
                  <c:v>1011.274</c:v>
                </c:pt>
                <c:pt idx="782">
                  <c:v>1020.609</c:v>
                </c:pt>
                <c:pt idx="783">
                  <c:v>1014.303</c:v>
                </c:pt>
                <c:pt idx="784">
                  <c:v>993.3464</c:v>
                </c:pt>
                <c:pt idx="785">
                  <c:v>1000.766</c:v>
                </c:pt>
                <c:pt idx="786">
                  <c:v>989.1363</c:v>
                </c:pt>
                <c:pt idx="787">
                  <c:v>994.2942</c:v>
                </c:pt>
                <c:pt idx="788">
                  <c:v>1007.651</c:v>
                </c:pt>
                <c:pt idx="789">
                  <c:v>1019.686</c:v>
                </c:pt>
                <c:pt idx="790">
                  <c:v>1017.466</c:v>
                </c:pt>
                <c:pt idx="791">
                  <c:v>1000.352</c:v>
                </c:pt>
                <c:pt idx="792">
                  <c:v>1000.971</c:v>
                </c:pt>
                <c:pt idx="793">
                  <c:v>1024.363</c:v>
                </c:pt>
                <c:pt idx="794">
                  <c:v>1014.323</c:v>
                </c:pt>
                <c:pt idx="795">
                  <c:v>1006.431</c:v>
                </c:pt>
                <c:pt idx="796">
                  <c:v>999.6717</c:v>
                </c:pt>
                <c:pt idx="797">
                  <c:v>996.0416</c:v>
                </c:pt>
                <c:pt idx="798">
                  <c:v>997.6219</c:v>
                </c:pt>
                <c:pt idx="799">
                  <c:v>1013.004</c:v>
                </c:pt>
                <c:pt idx="800">
                  <c:v>1018.288</c:v>
                </c:pt>
                <c:pt idx="801">
                  <c:v>1016.233</c:v>
                </c:pt>
                <c:pt idx="802">
                  <c:v>1005.572</c:v>
                </c:pt>
                <c:pt idx="803">
                  <c:v>993.6718</c:v>
                </c:pt>
                <c:pt idx="804">
                  <c:v>989.5962</c:v>
                </c:pt>
                <c:pt idx="805">
                  <c:v>992.0507</c:v>
                </c:pt>
                <c:pt idx="806">
                  <c:v>982.7459</c:v>
                </c:pt>
                <c:pt idx="807">
                  <c:v>981.7064</c:v>
                </c:pt>
                <c:pt idx="808">
                  <c:v>994.4602</c:v>
                </c:pt>
                <c:pt idx="809">
                  <c:v>995.6696</c:v>
                </c:pt>
                <c:pt idx="810">
                  <c:v>1006.079</c:v>
                </c:pt>
                <c:pt idx="811">
                  <c:v>1042.476</c:v>
                </c:pt>
                <c:pt idx="812">
                  <c:v>1044.719</c:v>
                </c:pt>
                <c:pt idx="813">
                  <c:v>1054.264</c:v>
                </c:pt>
                <c:pt idx="814">
                  <c:v>1066.595</c:v>
                </c:pt>
                <c:pt idx="815">
                  <c:v>1067.542</c:v>
                </c:pt>
                <c:pt idx="816">
                  <c:v>1074.973</c:v>
                </c:pt>
                <c:pt idx="817">
                  <c:v>1086.242</c:v>
                </c:pt>
                <c:pt idx="818">
                  <c:v>1089.032</c:v>
                </c:pt>
                <c:pt idx="819">
                  <c:v>1099.461</c:v>
                </c:pt>
                <c:pt idx="820">
                  <c:v>1104.39</c:v>
                </c:pt>
                <c:pt idx="821">
                  <c:v>1096.979</c:v>
                </c:pt>
                <c:pt idx="822">
                  <c:v>1085.111</c:v>
                </c:pt>
                <c:pt idx="823">
                  <c:v>1075.761</c:v>
                </c:pt>
                <c:pt idx="824">
                  <c:v>1067.567</c:v>
                </c:pt>
                <c:pt idx="825">
                  <c:v>1073.681</c:v>
                </c:pt>
                <c:pt idx="826">
                  <c:v>1088.462</c:v>
                </c:pt>
                <c:pt idx="827">
                  <c:v>1099.543</c:v>
                </c:pt>
                <c:pt idx="828">
                  <c:v>1111.201</c:v>
                </c:pt>
                <c:pt idx="829">
                  <c:v>1117.353</c:v>
                </c:pt>
                <c:pt idx="830">
                  <c:v>1131.867</c:v>
                </c:pt>
                <c:pt idx="831">
                  <c:v>1139.781</c:v>
                </c:pt>
                <c:pt idx="832">
                  <c:v>1155.126</c:v>
                </c:pt>
                <c:pt idx="833">
                  <c:v>1158.073</c:v>
                </c:pt>
                <c:pt idx="834">
                  <c:v>1167.906</c:v>
                </c:pt>
                <c:pt idx="835">
                  <c:v>1176.097</c:v>
                </c:pt>
                <c:pt idx="836">
                  <c:v>1171.745</c:v>
                </c:pt>
                <c:pt idx="837">
                  <c:v>1182.324</c:v>
                </c:pt>
                <c:pt idx="838">
                  <c:v>1188.936</c:v>
                </c:pt>
                <c:pt idx="839">
                  <c:v>1185.179</c:v>
                </c:pt>
                <c:pt idx="840">
                  <c:v>1163.207</c:v>
                </c:pt>
                <c:pt idx="841">
                  <c:v>1157.365</c:v>
                </c:pt>
                <c:pt idx="842">
                  <c:v>1129.875</c:v>
                </c:pt>
                <c:pt idx="843">
                  <c:v>1133.835</c:v>
                </c:pt>
                <c:pt idx="844">
                  <c:v>1130.768</c:v>
                </c:pt>
                <c:pt idx="845">
                  <c:v>1141.69</c:v>
                </c:pt>
                <c:pt idx="846">
                  <c:v>1142.484</c:v>
                </c:pt>
                <c:pt idx="847">
                  <c:v>1161.252</c:v>
                </c:pt>
                <c:pt idx="848">
                  <c:v>1166.578</c:v>
                </c:pt>
                <c:pt idx="849">
                  <c:v>1184.866</c:v>
                </c:pt>
                <c:pt idx="850">
                  <c:v>1197.306</c:v>
                </c:pt>
                <c:pt idx="851">
                  <c:v>1206.323</c:v>
                </c:pt>
                <c:pt idx="852">
                  <c:v>1208.397</c:v>
                </c:pt>
                <c:pt idx="853">
                  <c:v>1201.416</c:v>
                </c:pt>
                <c:pt idx="854">
                  <c:v>1215.36</c:v>
                </c:pt>
                <c:pt idx="855">
                  <c:v>1206.977</c:v>
                </c:pt>
                <c:pt idx="856">
                  <c:v>1167.902</c:v>
                </c:pt>
                <c:pt idx="857">
                  <c:v>1145.762</c:v>
                </c:pt>
                <c:pt idx="858">
                  <c:v>1123.789</c:v>
                </c:pt>
                <c:pt idx="859">
                  <c:v>1121.878</c:v>
                </c:pt>
                <c:pt idx="860">
                  <c:v>1116.694</c:v>
                </c:pt>
                <c:pt idx="861">
                  <c:v>1120.023</c:v>
                </c:pt>
                <c:pt idx="862">
                  <c:v>1125.298</c:v>
                </c:pt>
                <c:pt idx="863">
                  <c:v>1144.547</c:v>
                </c:pt>
                <c:pt idx="864">
                  <c:v>1147.837</c:v>
                </c:pt>
                <c:pt idx="865">
                  <c:v>1135.953</c:v>
                </c:pt>
                <c:pt idx="866">
                  <c:v>1129.127</c:v>
                </c:pt>
                <c:pt idx="867">
                  <c:v>1137.539</c:v>
                </c:pt>
                <c:pt idx="868">
                  <c:v>1134.208</c:v>
                </c:pt>
                <c:pt idx="869">
                  <c:v>1142.558</c:v>
                </c:pt>
                <c:pt idx="870">
                  <c:v>1156.252</c:v>
                </c:pt>
                <c:pt idx="871">
                  <c:v>1161.94</c:v>
                </c:pt>
                <c:pt idx="872">
                  <c:v>1159.894</c:v>
                </c:pt>
                <c:pt idx="873">
                  <c:v>1170.856</c:v>
                </c:pt>
                <c:pt idx="874">
                  <c:v>1164.01</c:v>
                </c:pt>
                <c:pt idx="875">
                  <c:v>1166.07</c:v>
                </c:pt>
                <c:pt idx="876">
                  <c:v>1185.629</c:v>
                </c:pt>
                <c:pt idx="877">
                  <c:v>1188.979</c:v>
                </c:pt>
                <c:pt idx="878">
                  <c:v>1195.798</c:v>
                </c:pt>
                <c:pt idx="879">
                  <c:v>1200.282</c:v>
                </c:pt>
                <c:pt idx="880">
                  <c:v>1233.79</c:v>
                </c:pt>
                <c:pt idx="881">
                  <c:v>1282.803</c:v>
                </c:pt>
                <c:pt idx="882">
                  <c:v>1295.808</c:v>
                </c:pt>
                <c:pt idx="883">
                  <c:v>1297.399</c:v>
                </c:pt>
                <c:pt idx="884">
                  <c:v>1311.473</c:v>
                </c:pt>
                <c:pt idx="885">
                  <c:v>1313.103</c:v>
                </c:pt>
                <c:pt idx="886">
                  <c:v>1329.438</c:v>
                </c:pt>
                <c:pt idx="887">
                  <c:v>1341.913</c:v>
                </c:pt>
                <c:pt idx="888">
                  <c:v>1334.538</c:v>
                </c:pt>
                <c:pt idx="889">
                  <c:v>1347.403</c:v>
                </c:pt>
                <c:pt idx="890">
                  <c:v>1354.835</c:v>
                </c:pt>
                <c:pt idx="891">
                  <c:v>1353.836</c:v>
                </c:pt>
                <c:pt idx="892">
                  <c:v>1367.379</c:v>
                </c:pt>
                <c:pt idx="893">
                  <c:v>1381.214</c:v>
                </c:pt>
                <c:pt idx="894">
                  <c:v>1391.732</c:v>
                </c:pt>
                <c:pt idx="895">
                  <c:v>1399.484</c:v>
                </c:pt>
                <c:pt idx="896">
                  <c:v>1432.542</c:v>
                </c:pt>
                <c:pt idx="897">
                  <c:v>1448.919</c:v>
                </c:pt>
                <c:pt idx="898">
                  <c:v>1457.105</c:v>
                </c:pt>
                <c:pt idx="899">
                  <c:v>1467.104</c:v>
                </c:pt>
                <c:pt idx="900">
                  <c:v>1493.609</c:v>
                </c:pt>
                <c:pt idx="901">
                  <c:v>1502.492</c:v>
                </c:pt>
                <c:pt idx="902">
                  <c:v>1486.415</c:v>
                </c:pt>
                <c:pt idx="903">
                  <c:v>1489.979</c:v>
                </c:pt>
                <c:pt idx="904">
                  <c:v>1486.781</c:v>
                </c:pt>
                <c:pt idx="905">
                  <c:v>1500.765</c:v>
                </c:pt>
                <c:pt idx="906">
                  <c:v>1499.919</c:v>
                </c:pt>
                <c:pt idx="907">
                  <c:v>1505.318</c:v>
                </c:pt>
                <c:pt idx="908">
                  <c:v>1499.518</c:v>
                </c:pt>
                <c:pt idx="909">
                  <c:v>1490.442</c:v>
                </c:pt>
                <c:pt idx="910">
                  <c:v>1472.107</c:v>
                </c:pt>
                <c:pt idx="911">
                  <c:v>1488.495</c:v>
                </c:pt>
                <c:pt idx="912">
                  <c:v>1509.351</c:v>
                </c:pt>
                <c:pt idx="913">
                  <c:v>1517.043</c:v>
                </c:pt>
                <c:pt idx="914">
                  <c:v>1525.808</c:v>
                </c:pt>
                <c:pt idx="915">
                  <c:v>1536.496</c:v>
                </c:pt>
                <c:pt idx="916">
                  <c:v>1534.339</c:v>
                </c:pt>
                <c:pt idx="917">
                  <c:v>1539.434</c:v>
                </c:pt>
                <c:pt idx="918">
                  <c:v>1531.893</c:v>
                </c:pt>
                <c:pt idx="919">
                  <c:v>1525.239</c:v>
                </c:pt>
                <c:pt idx="920">
                  <c:v>1534.005</c:v>
                </c:pt>
                <c:pt idx="921">
                  <c:v>1549.145</c:v>
                </c:pt>
                <c:pt idx="922">
                  <c:v>1546.079</c:v>
                </c:pt>
                <c:pt idx="923">
                  <c:v>1550.78</c:v>
                </c:pt>
                <c:pt idx="924">
                  <c:v>1556.511</c:v>
                </c:pt>
                <c:pt idx="925">
                  <c:v>1586.935</c:v>
                </c:pt>
                <c:pt idx="926">
                  <c:v>1582.035</c:v>
                </c:pt>
                <c:pt idx="927">
                  <c:v>1589.015</c:v>
                </c:pt>
                <c:pt idx="928">
                  <c:v>1586.93</c:v>
                </c:pt>
                <c:pt idx="929">
                  <c:v>1594.587</c:v>
                </c:pt>
                <c:pt idx="930">
                  <c:v>1594.404</c:v>
                </c:pt>
                <c:pt idx="931">
                  <c:v>1584.186</c:v>
                </c:pt>
                <c:pt idx="932">
                  <c:v>1601.193</c:v>
                </c:pt>
                <c:pt idx="933">
                  <c:v>1609.176</c:v>
                </c:pt>
                <c:pt idx="934">
                  <c:v>1613.952</c:v>
                </c:pt>
                <c:pt idx="935">
                  <c:v>1620.638</c:v>
                </c:pt>
                <c:pt idx="936">
                  <c:v>1618.029</c:v>
                </c:pt>
                <c:pt idx="937">
                  <c:v>1626.8</c:v>
                </c:pt>
                <c:pt idx="938">
                  <c:v>1628.007</c:v>
                </c:pt>
                <c:pt idx="939">
                  <c:v>1628.218</c:v>
                </c:pt>
                <c:pt idx="940">
                  <c:v>1632.148</c:v>
                </c:pt>
                <c:pt idx="941">
                  <c:v>1618.546</c:v>
                </c:pt>
                <c:pt idx="942">
                  <c:v>1623.279</c:v>
                </c:pt>
                <c:pt idx="943">
                  <c:v>1615.409</c:v>
                </c:pt>
                <c:pt idx="944">
                  <c:v>1631.057</c:v>
                </c:pt>
                <c:pt idx="945">
                  <c:v>1632.398</c:v>
                </c:pt>
                <c:pt idx="946">
                  <c:v>1647.447</c:v>
                </c:pt>
                <c:pt idx="947">
                  <c:v>1665.076</c:v>
                </c:pt>
                <c:pt idx="948">
                  <c:v>1669.946</c:v>
                </c:pt>
                <c:pt idx="949">
                  <c:v>1678.294</c:v>
                </c:pt>
                <c:pt idx="950">
                  <c:v>1698.815</c:v>
                </c:pt>
                <c:pt idx="951">
                  <c:v>1694.356</c:v>
                </c:pt>
                <c:pt idx="952">
                  <c:v>1679.529</c:v>
                </c:pt>
                <c:pt idx="953">
                  <c:v>1672.666</c:v>
                </c:pt>
                <c:pt idx="954">
                  <c:v>1678.794</c:v>
                </c:pt>
                <c:pt idx="955">
                  <c:v>1652.634</c:v>
                </c:pt>
                <c:pt idx="956">
                  <c:v>1646.715</c:v>
                </c:pt>
                <c:pt idx="957">
                  <c:v>1604.833</c:v>
                </c:pt>
                <c:pt idx="958">
                  <c:v>1597.761</c:v>
                </c:pt>
                <c:pt idx="959">
                  <c:v>1573.312</c:v>
                </c:pt>
                <c:pt idx="960">
                  <c:v>1564.026</c:v>
                </c:pt>
                <c:pt idx="961">
                  <c:v>1543.019</c:v>
                </c:pt>
                <c:pt idx="962">
                  <c:v>1545.668</c:v>
                </c:pt>
                <c:pt idx="963">
                  <c:v>1528.78</c:v>
                </c:pt>
                <c:pt idx="964">
                  <c:v>1525.475</c:v>
                </c:pt>
                <c:pt idx="965">
                  <c:v>1512.935</c:v>
                </c:pt>
                <c:pt idx="966">
                  <c:v>1507.955</c:v>
                </c:pt>
                <c:pt idx="967">
                  <c:v>1512.737</c:v>
                </c:pt>
                <c:pt idx="968">
                  <c:v>1525.533</c:v>
                </c:pt>
                <c:pt idx="969">
                  <c:v>1561.289</c:v>
                </c:pt>
                <c:pt idx="970">
                  <c:v>1569.826</c:v>
                </c:pt>
                <c:pt idx="971">
                  <c:v>1567.854</c:v>
                </c:pt>
                <c:pt idx="972">
                  <c:v>1556.808</c:v>
                </c:pt>
                <c:pt idx="973">
                  <c:v>1550.971</c:v>
                </c:pt>
                <c:pt idx="974">
                  <c:v>1541.176</c:v>
                </c:pt>
                <c:pt idx="975">
                  <c:v>1541.129</c:v>
                </c:pt>
                <c:pt idx="976">
                  <c:v>1528.854</c:v>
                </c:pt>
                <c:pt idx="977">
                  <c:v>1542.052</c:v>
                </c:pt>
                <c:pt idx="978">
                  <c:v>1539.397</c:v>
                </c:pt>
                <c:pt idx="979">
                  <c:v>1545.449</c:v>
                </c:pt>
                <c:pt idx="980">
                  <c:v>1557.241</c:v>
                </c:pt>
                <c:pt idx="981">
                  <c:v>1566.56</c:v>
                </c:pt>
                <c:pt idx="982">
                  <c:v>1560.816</c:v>
                </c:pt>
                <c:pt idx="983">
                  <c:v>1562.272</c:v>
                </c:pt>
                <c:pt idx="984">
                  <c:v>1582.105</c:v>
                </c:pt>
                <c:pt idx="985">
                  <c:v>1601.836</c:v>
                </c:pt>
                <c:pt idx="986">
                  <c:v>1599.12</c:v>
                </c:pt>
                <c:pt idx="987">
                  <c:v>1603.386</c:v>
                </c:pt>
                <c:pt idx="988">
                  <c:v>1590.849</c:v>
                </c:pt>
                <c:pt idx="989">
                  <c:v>1586.011</c:v>
                </c:pt>
                <c:pt idx="990">
                  <c:v>1574.534</c:v>
                </c:pt>
                <c:pt idx="991">
                  <c:v>1567.563</c:v>
                </c:pt>
                <c:pt idx="992">
                  <c:v>1554.445</c:v>
                </c:pt>
                <c:pt idx="993">
                  <c:v>1546.482</c:v>
                </c:pt>
                <c:pt idx="994">
                  <c:v>1546.929</c:v>
                </c:pt>
                <c:pt idx="995">
                  <c:v>1535.459</c:v>
                </c:pt>
                <c:pt idx="996">
                  <c:v>1507.135</c:v>
                </c:pt>
                <c:pt idx="997">
                  <c:v>1506.039</c:v>
                </c:pt>
                <c:pt idx="998">
                  <c:v>1512.735</c:v>
                </c:pt>
                <c:pt idx="999">
                  <c:v>1509.649</c:v>
                </c:pt>
                <c:pt idx="1000">
                  <c:v>1502.767</c:v>
                </c:pt>
                <c:pt idx="1001">
                  <c:v>1494.067</c:v>
                </c:pt>
                <c:pt idx="1002">
                  <c:v>1488.792</c:v>
                </c:pt>
                <c:pt idx="1003">
                  <c:v>1494.273</c:v>
                </c:pt>
                <c:pt idx="1004">
                  <c:v>1494.721</c:v>
                </c:pt>
                <c:pt idx="1005">
                  <c:v>1477.67</c:v>
                </c:pt>
                <c:pt idx="1006">
                  <c:v>1480.317</c:v>
                </c:pt>
                <c:pt idx="1007">
                  <c:v>1477.015</c:v>
                </c:pt>
                <c:pt idx="1008">
                  <c:v>1484.624</c:v>
                </c:pt>
                <c:pt idx="1009">
                  <c:v>1501.254</c:v>
                </c:pt>
                <c:pt idx="1010">
                  <c:v>1503.108</c:v>
                </c:pt>
                <c:pt idx="1011">
                  <c:v>1519.527</c:v>
                </c:pt>
                <c:pt idx="1012">
                  <c:v>1536.487</c:v>
                </c:pt>
                <c:pt idx="1013">
                  <c:v>1558.861</c:v>
                </c:pt>
                <c:pt idx="1014">
                  <c:v>1587.421</c:v>
                </c:pt>
                <c:pt idx="1015">
                  <c:v>1613.689</c:v>
                </c:pt>
                <c:pt idx="1016">
                  <c:v>1619.018</c:v>
                </c:pt>
                <c:pt idx="1017">
                  <c:v>1630.928</c:v>
                </c:pt>
                <c:pt idx="1018">
                  <c:v>1640.687</c:v>
                </c:pt>
                <c:pt idx="1019">
                  <c:v>1656.806</c:v>
                </c:pt>
                <c:pt idx="1020">
                  <c:v>1664.319</c:v>
                </c:pt>
                <c:pt idx="1021">
                  <c:v>1675.687</c:v>
                </c:pt>
                <c:pt idx="1022">
                  <c:v>1676.421</c:v>
                </c:pt>
                <c:pt idx="1023">
                  <c:v>1688.794</c:v>
                </c:pt>
                <c:pt idx="1024">
                  <c:v>1694.582</c:v>
                </c:pt>
                <c:pt idx="1025">
                  <c:v>1694.497</c:v>
                </c:pt>
                <c:pt idx="1026">
                  <c:v>1673.296</c:v>
                </c:pt>
                <c:pt idx="1027">
                  <c:v>1685.491</c:v>
                </c:pt>
                <c:pt idx="1028">
                  <c:v>1691.52</c:v>
                </c:pt>
                <c:pt idx="1029">
                  <c:v>1714.141</c:v>
                </c:pt>
                <c:pt idx="1030">
                  <c:v>1724.733</c:v>
                </c:pt>
                <c:pt idx="1031">
                  <c:v>1731.01</c:v>
                </c:pt>
                <c:pt idx="1032">
                  <c:v>1756.821</c:v>
                </c:pt>
                <c:pt idx="1033">
                  <c:v>1759.203</c:v>
                </c:pt>
                <c:pt idx="1034">
                  <c:v>1766.601</c:v>
                </c:pt>
                <c:pt idx="1035">
                  <c:v>1784.555</c:v>
                </c:pt>
                <c:pt idx="1036">
                  <c:v>1785.93</c:v>
                </c:pt>
                <c:pt idx="1037">
                  <c:v>1794.264</c:v>
                </c:pt>
                <c:pt idx="1038">
                  <c:v>1800.864</c:v>
                </c:pt>
                <c:pt idx="1039">
                  <c:v>1822.159</c:v>
                </c:pt>
                <c:pt idx="1040">
                  <c:v>1820.401</c:v>
                </c:pt>
                <c:pt idx="1041">
                  <c:v>1839.19</c:v>
                </c:pt>
                <c:pt idx="1042">
                  <c:v>1851.648</c:v>
                </c:pt>
                <c:pt idx="1043">
                  <c:v>1882.36</c:v>
                </c:pt>
                <c:pt idx="1044">
                  <c:v>1908.283</c:v>
                </c:pt>
                <c:pt idx="1045">
                  <c:v>1897.678</c:v>
                </c:pt>
                <c:pt idx="1046">
                  <c:v>1897.427</c:v>
                </c:pt>
                <c:pt idx="1047">
                  <c:v>1902.787</c:v>
                </c:pt>
                <c:pt idx="1048">
                  <c:v>1895.018</c:v>
                </c:pt>
                <c:pt idx="1049">
                  <c:v>1896.932</c:v>
                </c:pt>
                <c:pt idx="1050">
                  <c:v>1911.105</c:v>
                </c:pt>
                <c:pt idx="1051">
                  <c:v>1933.903</c:v>
                </c:pt>
                <c:pt idx="1052">
                  <c:v>1955.489</c:v>
                </c:pt>
                <c:pt idx="1053">
                  <c:v>1985.583</c:v>
                </c:pt>
                <c:pt idx="1054">
                  <c:v>1983.815</c:v>
                </c:pt>
                <c:pt idx="1055">
                  <c:v>1992.063</c:v>
                </c:pt>
                <c:pt idx="1056">
                  <c:v>2024.547</c:v>
                </c:pt>
                <c:pt idx="1057">
                  <c:v>2048.717</c:v>
                </c:pt>
                <c:pt idx="1058">
                  <c:v>2069.072</c:v>
                </c:pt>
                <c:pt idx="1059">
                  <c:v>2097.455</c:v>
                </c:pt>
                <c:pt idx="1060">
                  <c:v>2115.561</c:v>
                </c:pt>
                <c:pt idx="1061">
                  <c:v>2128.209</c:v>
                </c:pt>
                <c:pt idx="1062">
                  <c:v>2136.457</c:v>
                </c:pt>
                <c:pt idx="1063">
                  <c:v>2116.642</c:v>
                </c:pt>
                <c:pt idx="1064">
                  <c:v>2098.809</c:v>
                </c:pt>
                <c:pt idx="1065">
                  <c:v>2104.625</c:v>
                </c:pt>
                <c:pt idx="1066">
                  <c:v>2099.162</c:v>
                </c:pt>
                <c:pt idx="1067">
                  <c:v>2128.479</c:v>
                </c:pt>
                <c:pt idx="1068">
                  <c:v>2139.057</c:v>
                </c:pt>
                <c:pt idx="1069">
                  <c:v>2140.353</c:v>
                </c:pt>
                <c:pt idx="1070">
                  <c:v>2137.055</c:v>
                </c:pt>
                <c:pt idx="1071">
                  <c:v>2143.904</c:v>
                </c:pt>
                <c:pt idx="1072">
                  <c:v>2150.712</c:v>
                </c:pt>
                <c:pt idx="1073">
                  <c:v>2152.442</c:v>
                </c:pt>
                <c:pt idx="1074">
                  <c:v>2159.151</c:v>
                </c:pt>
                <c:pt idx="1075">
                  <c:v>2150.614</c:v>
                </c:pt>
                <c:pt idx="1076">
                  <c:v>2144.07</c:v>
                </c:pt>
                <c:pt idx="1077">
                  <c:v>2139.354</c:v>
                </c:pt>
                <c:pt idx="1078">
                  <c:v>2121.099</c:v>
                </c:pt>
                <c:pt idx="1079">
                  <c:v>2100.682</c:v>
                </c:pt>
                <c:pt idx="1080">
                  <c:v>2148.81</c:v>
                </c:pt>
                <c:pt idx="1081">
                  <c:v>2154.127</c:v>
                </c:pt>
                <c:pt idx="1082">
                  <c:v>2162.028</c:v>
                </c:pt>
                <c:pt idx="1083">
                  <c:v>2169.81</c:v>
                </c:pt>
                <c:pt idx="1084">
                  <c:v>2177.846</c:v>
                </c:pt>
                <c:pt idx="1085">
                  <c:v>2194.081</c:v>
                </c:pt>
                <c:pt idx="1086">
                  <c:v>2193.426</c:v>
                </c:pt>
                <c:pt idx="1087">
                  <c:v>2198.042</c:v>
                </c:pt>
                <c:pt idx="1088">
                  <c:v>2201.383</c:v>
                </c:pt>
                <c:pt idx="1089">
                  <c:v>2196.879</c:v>
                </c:pt>
                <c:pt idx="1090">
                  <c:v>2198.804</c:v>
                </c:pt>
                <c:pt idx="1091">
                  <c:v>2188.494</c:v>
                </c:pt>
                <c:pt idx="1092">
                  <c:v>2197.4</c:v>
                </c:pt>
                <c:pt idx="1093">
                  <c:v>2205.188</c:v>
                </c:pt>
                <c:pt idx="1094">
                  <c:v>2218.452</c:v>
                </c:pt>
                <c:pt idx="1095">
                  <c:v>2231.566</c:v>
                </c:pt>
                <c:pt idx="1096">
                  <c:v>2243.673</c:v>
                </c:pt>
                <c:pt idx="1097">
                  <c:v>2249.736</c:v>
                </c:pt>
                <c:pt idx="1098">
                  <c:v>2260.261</c:v>
                </c:pt>
                <c:pt idx="1099">
                  <c:v>2261.368</c:v>
                </c:pt>
                <c:pt idx="1100">
                  <c:v>2260.995</c:v>
                </c:pt>
                <c:pt idx="1101">
                  <c:v>2242.503</c:v>
                </c:pt>
                <c:pt idx="1102">
                  <c:v>2238.295</c:v>
                </c:pt>
                <c:pt idx="1103">
                  <c:v>2243.796</c:v>
                </c:pt>
                <c:pt idx="1104">
                  <c:v>2233.559</c:v>
                </c:pt>
                <c:pt idx="1105">
                  <c:v>2236.055</c:v>
                </c:pt>
                <c:pt idx="1106">
                  <c:v>2228.533</c:v>
                </c:pt>
                <c:pt idx="1107">
                  <c:v>2229.961</c:v>
                </c:pt>
                <c:pt idx="1108">
                  <c:v>2221.158</c:v>
                </c:pt>
                <c:pt idx="1109">
                  <c:v>2223.067</c:v>
                </c:pt>
                <c:pt idx="1110">
                  <c:v>2217.968</c:v>
                </c:pt>
                <c:pt idx="1111">
                  <c:v>2237.529</c:v>
                </c:pt>
                <c:pt idx="1112">
                  <c:v>2243.502</c:v>
                </c:pt>
                <c:pt idx="1113">
                  <c:v>2247.719</c:v>
                </c:pt>
                <c:pt idx="1114">
                  <c:v>2262.371</c:v>
                </c:pt>
                <c:pt idx="1115">
                  <c:v>2253.415</c:v>
                </c:pt>
                <c:pt idx="1116">
                  <c:v>2262.241</c:v>
                </c:pt>
                <c:pt idx="1117">
                  <c:v>2279.758</c:v>
                </c:pt>
                <c:pt idx="1118">
                  <c:v>2282.733</c:v>
                </c:pt>
                <c:pt idx="1119">
                  <c:v>2272.797</c:v>
                </c:pt>
                <c:pt idx="1120">
                  <c:v>2261.187</c:v>
                </c:pt>
                <c:pt idx="1121">
                  <c:v>2234.586</c:v>
                </c:pt>
                <c:pt idx="1122">
                  <c:v>2238.514</c:v>
                </c:pt>
                <c:pt idx="1123">
                  <c:v>2232.816</c:v>
                </c:pt>
                <c:pt idx="1124">
                  <c:v>2247.81</c:v>
                </c:pt>
                <c:pt idx="1125">
                  <c:v>2261.326</c:v>
                </c:pt>
                <c:pt idx="1126">
                  <c:v>2293.903</c:v>
                </c:pt>
                <c:pt idx="1127">
                  <c:v>2301.836</c:v>
                </c:pt>
                <c:pt idx="1128">
                  <c:v>2318.514</c:v>
                </c:pt>
                <c:pt idx="1129">
                  <c:v>2323.485</c:v>
                </c:pt>
                <c:pt idx="1130">
                  <c:v>2332.496</c:v>
                </c:pt>
                <c:pt idx="1131">
                  <c:v>2336.857</c:v>
                </c:pt>
                <c:pt idx="1132">
                  <c:v>2337.975</c:v>
                </c:pt>
                <c:pt idx="1133">
                  <c:v>2344.367</c:v>
                </c:pt>
                <c:pt idx="1134">
                  <c:v>2355.589</c:v>
                </c:pt>
                <c:pt idx="1135">
                  <c:v>2365.351</c:v>
                </c:pt>
                <c:pt idx="1136">
                  <c:v>2369.482</c:v>
                </c:pt>
                <c:pt idx="1137">
                  <c:v>2379.669</c:v>
                </c:pt>
                <c:pt idx="1138">
                  <c:v>2395.904</c:v>
                </c:pt>
                <c:pt idx="1139">
                  <c:v>2409.714</c:v>
                </c:pt>
                <c:pt idx="1140">
                  <c:v>2416.69</c:v>
                </c:pt>
                <c:pt idx="1141">
                  <c:v>2401.645</c:v>
                </c:pt>
                <c:pt idx="1142">
                  <c:v>2397.403</c:v>
                </c:pt>
                <c:pt idx="1143">
                  <c:v>2378.565</c:v>
                </c:pt>
                <c:pt idx="1144">
                  <c:v>2367.936</c:v>
                </c:pt>
                <c:pt idx="1145">
                  <c:v>2340.387</c:v>
                </c:pt>
                <c:pt idx="1146">
                  <c:v>2335.957</c:v>
                </c:pt>
                <c:pt idx="1147">
                  <c:v>2319.424</c:v>
                </c:pt>
                <c:pt idx="1148">
                  <c:v>2313.027</c:v>
                </c:pt>
                <c:pt idx="1149">
                  <c:v>2320.935</c:v>
                </c:pt>
                <c:pt idx="1150">
                  <c:v>2336.555</c:v>
                </c:pt>
                <c:pt idx="1151">
                  <c:v>2335.923</c:v>
                </c:pt>
                <c:pt idx="1152">
                  <c:v>2322.561</c:v>
                </c:pt>
                <c:pt idx="1153">
                  <c:v>2325.267</c:v>
                </c:pt>
                <c:pt idx="1154">
                  <c:v>2337.481</c:v>
                </c:pt>
                <c:pt idx="1155">
                  <c:v>2336.478</c:v>
                </c:pt>
                <c:pt idx="1156">
                  <c:v>2345.492</c:v>
                </c:pt>
                <c:pt idx="1157">
                  <c:v>2327.599</c:v>
                </c:pt>
                <c:pt idx="1158">
                  <c:v>2322.468</c:v>
                </c:pt>
                <c:pt idx="1159">
                  <c:v>2324.221</c:v>
                </c:pt>
                <c:pt idx="1160">
                  <c:v>2333.095</c:v>
                </c:pt>
                <c:pt idx="1161">
                  <c:v>2331.668</c:v>
                </c:pt>
                <c:pt idx="1162">
                  <c:v>2338.557</c:v>
                </c:pt>
                <c:pt idx="1163">
                  <c:v>2353.287</c:v>
                </c:pt>
                <c:pt idx="1164">
                  <c:v>2361.382</c:v>
                </c:pt>
                <c:pt idx="1165">
                  <c:v>2368.834</c:v>
                </c:pt>
                <c:pt idx="1166">
                  <c:v>2381.972</c:v>
                </c:pt>
                <c:pt idx="1167">
                  <c:v>2386.426</c:v>
                </c:pt>
                <c:pt idx="1168">
                  <c:v>2396.909</c:v>
                </c:pt>
                <c:pt idx="1169">
                  <c:v>2397.15</c:v>
                </c:pt>
                <c:pt idx="1170">
                  <c:v>2412.057</c:v>
                </c:pt>
                <c:pt idx="1171">
                  <c:v>2418.753</c:v>
                </c:pt>
                <c:pt idx="1172">
                  <c:v>2428.655</c:v>
                </c:pt>
                <c:pt idx="1173">
                  <c:v>2437.607</c:v>
                </c:pt>
                <c:pt idx="1174">
                  <c:v>2438.41</c:v>
                </c:pt>
                <c:pt idx="1175">
                  <c:v>2426.178</c:v>
                </c:pt>
                <c:pt idx="1176">
                  <c:v>2421.967</c:v>
                </c:pt>
                <c:pt idx="1177">
                  <c:v>2413.267</c:v>
                </c:pt>
                <c:pt idx="1178">
                  <c:v>2408.477</c:v>
                </c:pt>
                <c:pt idx="1179">
                  <c:v>2411.243</c:v>
                </c:pt>
                <c:pt idx="1180">
                  <c:v>2436.962</c:v>
                </c:pt>
                <c:pt idx="1181">
                  <c:v>2448.378</c:v>
                </c:pt>
                <c:pt idx="1182">
                  <c:v>2437.449</c:v>
                </c:pt>
                <c:pt idx="1183">
                  <c:v>2423.049</c:v>
                </c:pt>
                <c:pt idx="1184">
                  <c:v>2403.045</c:v>
                </c:pt>
                <c:pt idx="1185">
                  <c:v>2396.613</c:v>
                </c:pt>
                <c:pt idx="1186">
                  <c:v>2397.628</c:v>
                </c:pt>
                <c:pt idx="1187">
                  <c:v>2384.401</c:v>
                </c:pt>
                <c:pt idx="1188">
                  <c:v>2390.224</c:v>
                </c:pt>
                <c:pt idx="1189">
                  <c:v>2401.434</c:v>
                </c:pt>
                <c:pt idx="1190">
                  <c:v>2399.663</c:v>
                </c:pt>
                <c:pt idx="1191">
                  <c:v>2397.801</c:v>
                </c:pt>
                <c:pt idx="1192">
                  <c:v>2403.247</c:v>
                </c:pt>
                <c:pt idx="1193">
                  <c:v>2403.929</c:v>
                </c:pt>
                <c:pt idx="1194">
                  <c:v>2420.038</c:v>
                </c:pt>
                <c:pt idx="1195">
                  <c:v>2428.81</c:v>
                </c:pt>
                <c:pt idx="1196">
                  <c:v>2441.182</c:v>
                </c:pt>
                <c:pt idx="1197">
                  <c:v>2432.584</c:v>
                </c:pt>
                <c:pt idx="1198">
                  <c:v>2435.376</c:v>
                </c:pt>
                <c:pt idx="1199">
                  <c:v>2430.002</c:v>
                </c:pt>
                <c:pt idx="1200">
                  <c:v>2436.759</c:v>
                </c:pt>
                <c:pt idx="1201">
                  <c:v>2431.656</c:v>
                </c:pt>
                <c:pt idx="1202">
                  <c:v>2422.739</c:v>
                </c:pt>
                <c:pt idx="1203">
                  <c:v>2430.334</c:v>
                </c:pt>
                <c:pt idx="1204">
                  <c:v>2442.299</c:v>
                </c:pt>
                <c:pt idx="1205">
                  <c:v>2435.806</c:v>
                </c:pt>
                <c:pt idx="1206">
                  <c:v>2465.398</c:v>
                </c:pt>
                <c:pt idx="1207">
                  <c:v>2451.412</c:v>
                </c:pt>
                <c:pt idx="1208">
                  <c:v>2466.568</c:v>
                </c:pt>
                <c:pt idx="1209">
                  <c:v>2482.582</c:v>
                </c:pt>
                <c:pt idx="1210">
                  <c:v>2475.131</c:v>
                </c:pt>
                <c:pt idx="1211">
                  <c:v>2461.571</c:v>
                </c:pt>
                <c:pt idx="1212">
                  <c:v>2469.441</c:v>
                </c:pt>
                <c:pt idx="1213">
                  <c:v>2465.159</c:v>
                </c:pt>
                <c:pt idx="1214">
                  <c:v>2469.09</c:v>
                </c:pt>
                <c:pt idx="1215">
                  <c:v>2484.414</c:v>
                </c:pt>
                <c:pt idx="1216">
                  <c:v>2488.621</c:v>
                </c:pt>
                <c:pt idx="1217">
                  <c:v>2490.148</c:v>
                </c:pt>
                <c:pt idx="1218">
                  <c:v>2496.324</c:v>
                </c:pt>
                <c:pt idx="1219">
                  <c:v>2497.187</c:v>
                </c:pt>
                <c:pt idx="1220">
                  <c:v>2507.886</c:v>
                </c:pt>
                <c:pt idx="1221">
                  <c:v>2512.061</c:v>
                </c:pt>
                <c:pt idx="1222">
                  <c:v>2522.361</c:v>
                </c:pt>
                <c:pt idx="1223">
                  <c:v>2530.517</c:v>
                </c:pt>
                <c:pt idx="1224">
                  <c:v>2542.43</c:v>
                </c:pt>
                <c:pt idx="1225">
                  <c:v>2553.986</c:v>
                </c:pt>
                <c:pt idx="1226">
                  <c:v>2578.223</c:v>
                </c:pt>
                <c:pt idx="1227">
                  <c:v>2577.673</c:v>
                </c:pt>
                <c:pt idx="1228">
                  <c:v>2582.498</c:v>
                </c:pt>
                <c:pt idx="1229">
                  <c:v>2590.974</c:v>
                </c:pt>
                <c:pt idx="1230">
                  <c:v>2599.09</c:v>
                </c:pt>
                <c:pt idx="1231">
                  <c:v>2587.49</c:v>
                </c:pt>
                <c:pt idx="1232">
                  <c:v>2602.583</c:v>
                </c:pt>
                <c:pt idx="1233">
                  <c:v>2593.968</c:v>
                </c:pt>
                <c:pt idx="1234">
                  <c:v>2601.95</c:v>
                </c:pt>
                <c:pt idx="1235">
                  <c:v>2612.346</c:v>
                </c:pt>
                <c:pt idx="1236">
                  <c:v>2613.391</c:v>
                </c:pt>
                <c:pt idx="1237">
                  <c:v>2605.11</c:v>
                </c:pt>
                <c:pt idx="1238">
                  <c:v>2607.386</c:v>
                </c:pt>
                <c:pt idx="1239">
                  <c:v>2630.636</c:v>
                </c:pt>
                <c:pt idx="1240">
                  <c:v>2641.438</c:v>
                </c:pt>
                <c:pt idx="1241">
                  <c:v>2649.05</c:v>
                </c:pt>
                <c:pt idx="1242">
                  <c:v>2648.765</c:v>
                </c:pt>
                <c:pt idx="1243">
                  <c:v>2637.834</c:v>
                </c:pt>
                <c:pt idx="1244">
                  <c:v>2637.248</c:v>
                </c:pt>
                <c:pt idx="1245">
                  <c:v>2642.599</c:v>
                </c:pt>
                <c:pt idx="1246">
                  <c:v>2648.651</c:v>
                </c:pt>
                <c:pt idx="1247">
                  <c:v>2652.298</c:v>
                </c:pt>
                <c:pt idx="1248">
                  <c:v>2652.902</c:v>
                </c:pt>
                <c:pt idx="1249">
                  <c:v>2647.803</c:v>
                </c:pt>
                <c:pt idx="1250">
                  <c:v>2653.837</c:v>
                </c:pt>
                <c:pt idx="1251">
                  <c:v>2666.773</c:v>
                </c:pt>
                <c:pt idx="1252">
                  <c:v>2673.819</c:v>
                </c:pt>
                <c:pt idx="1253">
                  <c:v>2686.972</c:v>
                </c:pt>
                <c:pt idx="1254">
                  <c:v>2697.206</c:v>
                </c:pt>
                <c:pt idx="1255">
                  <c:v>2722.236</c:v>
                </c:pt>
                <c:pt idx="1256">
                  <c:v>2739.88</c:v>
                </c:pt>
                <c:pt idx="1257">
                  <c:v>2755.035</c:v>
                </c:pt>
                <c:pt idx="1258">
                  <c:v>2765.7</c:v>
                </c:pt>
                <c:pt idx="1259">
                  <c:v>2786.084</c:v>
                </c:pt>
                <c:pt idx="1260">
                  <c:v>2809.697</c:v>
                </c:pt>
                <c:pt idx="1261">
                  <c:v>2818.577</c:v>
                </c:pt>
                <c:pt idx="1262">
                  <c:v>2817.988</c:v>
                </c:pt>
                <c:pt idx="1263">
                  <c:v>2824.937</c:v>
                </c:pt>
                <c:pt idx="1264">
                  <c:v>2822.814</c:v>
                </c:pt>
                <c:pt idx="1265">
                  <c:v>2832.903</c:v>
                </c:pt>
                <c:pt idx="1266">
                  <c:v>2834.315</c:v>
                </c:pt>
                <c:pt idx="1267">
                  <c:v>2834.538</c:v>
                </c:pt>
                <c:pt idx="1268">
                  <c:v>2826.91</c:v>
                </c:pt>
                <c:pt idx="1269">
                  <c:v>2828.009</c:v>
                </c:pt>
                <c:pt idx="1270">
                  <c:v>2838.873</c:v>
                </c:pt>
                <c:pt idx="1271">
                  <c:v>2835.784</c:v>
                </c:pt>
                <c:pt idx="1272">
                  <c:v>2837.638</c:v>
                </c:pt>
                <c:pt idx="1273">
                  <c:v>2837.613</c:v>
                </c:pt>
                <c:pt idx="1274">
                  <c:v>2832.494</c:v>
                </c:pt>
                <c:pt idx="1275">
                  <c:v>2833.494</c:v>
                </c:pt>
                <c:pt idx="1276">
                  <c:v>2842.551</c:v>
                </c:pt>
                <c:pt idx="1277">
                  <c:v>2852.501</c:v>
                </c:pt>
                <c:pt idx="1278">
                  <c:v>2860.518</c:v>
                </c:pt>
                <c:pt idx="1279">
                  <c:v>2860.322</c:v>
                </c:pt>
                <c:pt idx="1280">
                  <c:v>2864.707</c:v>
                </c:pt>
                <c:pt idx="1281">
                  <c:v>2875.604</c:v>
                </c:pt>
                <c:pt idx="1282">
                  <c:v>2883.631</c:v>
                </c:pt>
                <c:pt idx="1283">
                  <c:v>2892.914</c:v>
                </c:pt>
                <c:pt idx="1284">
                  <c:v>2901.801</c:v>
                </c:pt>
                <c:pt idx="1285">
                  <c:v>2907.65</c:v>
                </c:pt>
                <c:pt idx="1286">
                  <c:v>2914.239</c:v>
                </c:pt>
                <c:pt idx="1287">
                  <c:v>2923.141</c:v>
                </c:pt>
                <c:pt idx="1288">
                  <c:v>2935.365</c:v>
                </c:pt>
                <c:pt idx="1289">
                  <c:v>2948.874</c:v>
                </c:pt>
                <c:pt idx="1290">
                  <c:v>2958.161</c:v>
                </c:pt>
                <c:pt idx="1291">
                  <c:v>2953.511</c:v>
                </c:pt>
                <c:pt idx="1292">
                  <c:v>2960.839</c:v>
                </c:pt>
                <c:pt idx="1293">
                  <c:v>2960.419</c:v>
                </c:pt>
                <c:pt idx="1294">
                  <c:v>2964.218</c:v>
                </c:pt>
                <c:pt idx="1295">
                  <c:v>2961.688</c:v>
                </c:pt>
                <c:pt idx="1296">
                  <c:v>2965.964</c:v>
                </c:pt>
                <c:pt idx="1297">
                  <c:v>2969.11</c:v>
                </c:pt>
                <c:pt idx="1298">
                  <c:v>2969.242</c:v>
                </c:pt>
                <c:pt idx="1299">
                  <c:v>2962.696</c:v>
                </c:pt>
                <c:pt idx="1300">
                  <c:v>2961.06</c:v>
                </c:pt>
                <c:pt idx="1301">
                  <c:v>2945.011</c:v>
                </c:pt>
                <c:pt idx="1302">
                  <c:v>2931.04</c:v>
                </c:pt>
                <c:pt idx="1303">
                  <c:v>2933.876</c:v>
                </c:pt>
                <c:pt idx="1304">
                  <c:v>2929.456</c:v>
                </c:pt>
                <c:pt idx="1305">
                  <c:v>2934.965</c:v>
                </c:pt>
                <c:pt idx="1306">
                  <c:v>2935.507</c:v>
                </c:pt>
                <c:pt idx="1307">
                  <c:v>2940.021</c:v>
                </c:pt>
                <c:pt idx="1308">
                  <c:v>2945.745</c:v>
                </c:pt>
                <c:pt idx="1309">
                  <c:v>2956.359</c:v>
                </c:pt>
                <c:pt idx="1310">
                  <c:v>2980.858</c:v>
                </c:pt>
                <c:pt idx="1311">
                  <c:v>3006.105</c:v>
                </c:pt>
                <c:pt idx="1312">
                  <c:v>3009.989</c:v>
                </c:pt>
                <c:pt idx="1313">
                  <c:v>3004.124</c:v>
                </c:pt>
                <c:pt idx="1314">
                  <c:v>3016.272</c:v>
                </c:pt>
                <c:pt idx="1315">
                  <c:v>3017.437</c:v>
                </c:pt>
                <c:pt idx="1316">
                  <c:v>3030.297</c:v>
                </c:pt>
                <c:pt idx="1317">
                  <c:v>3027.383</c:v>
                </c:pt>
                <c:pt idx="1318">
                  <c:v>3033.573</c:v>
                </c:pt>
                <c:pt idx="1319">
                  <c:v>3033.823</c:v>
                </c:pt>
                <c:pt idx="1320">
                  <c:v>3019.857</c:v>
                </c:pt>
                <c:pt idx="1321">
                  <c:v>3034.553</c:v>
                </c:pt>
                <c:pt idx="1322">
                  <c:v>3040.576</c:v>
                </c:pt>
                <c:pt idx="1323">
                  <c:v>3042.443</c:v>
                </c:pt>
                <c:pt idx="1324">
                  <c:v>3070.187</c:v>
                </c:pt>
                <c:pt idx="1325">
                  <c:v>3069.27</c:v>
                </c:pt>
                <c:pt idx="1326">
                  <c:v>3079.185</c:v>
                </c:pt>
                <c:pt idx="1327">
                  <c:v>3087.476</c:v>
                </c:pt>
                <c:pt idx="1328">
                  <c:v>3096.564</c:v>
                </c:pt>
                <c:pt idx="1329">
                  <c:v>3086.684</c:v>
                </c:pt>
                <c:pt idx="1330">
                  <c:v>3089.356</c:v>
                </c:pt>
                <c:pt idx="1331">
                  <c:v>3094.359</c:v>
                </c:pt>
                <c:pt idx="1332">
                  <c:v>3102.163</c:v>
                </c:pt>
                <c:pt idx="1333">
                  <c:v>3106.626</c:v>
                </c:pt>
                <c:pt idx="1334">
                  <c:v>3095.515</c:v>
                </c:pt>
                <c:pt idx="1335">
                  <c:v>3124.638</c:v>
                </c:pt>
                <c:pt idx="1336">
                  <c:v>3134.83</c:v>
                </c:pt>
                <c:pt idx="1337">
                  <c:v>3143.224</c:v>
                </c:pt>
                <c:pt idx="1338">
                  <c:v>3146.332</c:v>
                </c:pt>
                <c:pt idx="1339">
                  <c:v>3153.489</c:v>
                </c:pt>
                <c:pt idx="1340">
                  <c:v>3159.093</c:v>
                </c:pt>
                <c:pt idx="1341">
                  <c:v>3170.276</c:v>
                </c:pt>
                <c:pt idx="1342">
                  <c:v>3179.632</c:v>
                </c:pt>
                <c:pt idx="1343">
                  <c:v>3195.39</c:v>
                </c:pt>
                <c:pt idx="1344">
                  <c:v>3193.246</c:v>
                </c:pt>
                <c:pt idx="1345">
                  <c:v>3172.005</c:v>
                </c:pt>
                <c:pt idx="1346">
                  <c:v>3157.3</c:v>
                </c:pt>
                <c:pt idx="1347">
                  <c:v>3149.219</c:v>
                </c:pt>
                <c:pt idx="1348">
                  <c:v>3185.282</c:v>
                </c:pt>
                <c:pt idx="1349">
                  <c:v>3194.255</c:v>
                </c:pt>
                <c:pt idx="1350">
                  <c:v>3201.674</c:v>
                </c:pt>
                <c:pt idx="1351">
                  <c:v>3210.343</c:v>
                </c:pt>
                <c:pt idx="1352">
                  <c:v>3221.062</c:v>
                </c:pt>
                <c:pt idx="1353">
                  <c:v>3226.168</c:v>
                </c:pt>
                <c:pt idx="1354">
                  <c:v>3233.704</c:v>
                </c:pt>
                <c:pt idx="1355">
                  <c:v>3241.686</c:v>
                </c:pt>
                <c:pt idx="1356">
                  <c:v>3252.413</c:v>
                </c:pt>
                <c:pt idx="1357">
                  <c:v>3271.646</c:v>
                </c:pt>
                <c:pt idx="1358">
                  <c:v>3274.199</c:v>
                </c:pt>
                <c:pt idx="1359">
                  <c:v>3281.687</c:v>
                </c:pt>
                <c:pt idx="1360">
                  <c:v>3290.778</c:v>
                </c:pt>
                <c:pt idx="1361">
                  <c:v>3296.684</c:v>
                </c:pt>
                <c:pt idx="1362">
                  <c:v>3300.399</c:v>
                </c:pt>
                <c:pt idx="1363">
                  <c:v>3296.17</c:v>
                </c:pt>
                <c:pt idx="1364">
                  <c:v>3304.828</c:v>
                </c:pt>
                <c:pt idx="1365">
                  <c:v>3316.586</c:v>
                </c:pt>
                <c:pt idx="1366">
                  <c:v>3330.357</c:v>
                </c:pt>
                <c:pt idx="1367">
                  <c:v>3332.551</c:v>
                </c:pt>
                <c:pt idx="1368">
                  <c:v>3324.497</c:v>
                </c:pt>
                <c:pt idx="1369">
                  <c:v>3318.691</c:v>
                </c:pt>
                <c:pt idx="1370">
                  <c:v>3318.597</c:v>
                </c:pt>
                <c:pt idx="1371">
                  <c:v>3302.458</c:v>
                </c:pt>
                <c:pt idx="1372">
                  <c:v>3286.32</c:v>
                </c:pt>
                <c:pt idx="1373">
                  <c:v>3296.954</c:v>
                </c:pt>
                <c:pt idx="1374">
                  <c:v>3295.348</c:v>
                </c:pt>
                <c:pt idx="1375">
                  <c:v>3291.585</c:v>
                </c:pt>
                <c:pt idx="1376">
                  <c:v>3286.636</c:v>
                </c:pt>
                <c:pt idx="1377">
                  <c:v>3272.316</c:v>
                </c:pt>
                <c:pt idx="1378">
                  <c:v>3269.145</c:v>
                </c:pt>
                <c:pt idx="1379">
                  <c:v>3260.018</c:v>
                </c:pt>
                <c:pt idx="1380">
                  <c:v>3245.979</c:v>
                </c:pt>
                <c:pt idx="1381">
                  <c:v>3239.854</c:v>
                </c:pt>
                <c:pt idx="1382">
                  <c:v>3223.994</c:v>
                </c:pt>
                <c:pt idx="1383">
                  <c:v>3220.245</c:v>
                </c:pt>
                <c:pt idx="1384">
                  <c:v>3210.25</c:v>
                </c:pt>
                <c:pt idx="1385">
                  <c:v>3205.629</c:v>
                </c:pt>
                <c:pt idx="1386">
                  <c:v>3184.288</c:v>
                </c:pt>
                <c:pt idx="1387">
                  <c:v>3179.955</c:v>
                </c:pt>
                <c:pt idx="1388">
                  <c:v>3193.838</c:v>
                </c:pt>
                <c:pt idx="1389">
                  <c:v>3243.069</c:v>
                </c:pt>
                <c:pt idx="1390">
                  <c:v>3261.885</c:v>
                </c:pt>
                <c:pt idx="1391">
                  <c:v>3280.596</c:v>
                </c:pt>
                <c:pt idx="1392">
                  <c:v>3304.229</c:v>
                </c:pt>
                <c:pt idx="1393">
                  <c:v>3314.259</c:v>
                </c:pt>
                <c:pt idx="1394">
                  <c:v>3318.97</c:v>
                </c:pt>
                <c:pt idx="1395">
                  <c:v>3327.405</c:v>
                </c:pt>
                <c:pt idx="1396">
                  <c:v>3340.29</c:v>
                </c:pt>
                <c:pt idx="1397">
                  <c:v>3355.821</c:v>
                </c:pt>
                <c:pt idx="1398">
                  <c:v>3360.788</c:v>
                </c:pt>
                <c:pt idx="1399">
                  <c:v>3364.882</c:v>
                </c:pt>
                <c:pt idx="1400">
                  <c:v>3380.653</c:v>
                </c:pt>
                <c:pt idx="1401">
                  <c:v>3397.542</c:v>
                </c:pt>
                <c:pt idx="1402">
                  <c:v>3395.643</c:v>
                </c:pt>
                <c:pt idx="1403">
                  <c:v>3404.427</c:v>
                </c:pt>
                <c:pt idx="1404">
                  <c:v>3404.838</c:v>
                </c:pt>
                <c:pt idx="1405">
                  <c:v>3414.825</c:v>
                </c:pt>
                <c:pt idx="1406">
                  <c:v>3416.834</c:v>
                </c:pt>
                <c:pt idx="1407">
                  <c:v>3413.498</c:v>
                </c:pt>
                <c:pt idx="1408">
                  <c:v>3402.704</c:v>
                </c:pt>
                <c:pt idx="1409">
                  <c:v>3398.147</c:v>
                </c:pt>
                <c:pt idx="1410">
                  <c:v>3381.058</c:v>
                </c:pt>
                <c:pt idx="1411">
                  <c:v>3377.033</c:v>
                </c:pt>
                <c:pt idx="1412">
                  <c:v>3367.899</c:v>
                </c:pt>
                <c:pt idx="1413">
                  <c:v>3375.439</c:v>
                </c:pt>
                <c:pt idx="1414">
                  <c:v>3345.712</c:v>
                </c:pt>
                <c:pt idx="1415">
                  <c:v>3342.814</c:v>
                </c:pt>
                <c:pt idx="1416">
                  <c:v>3331.371</c:v>
                </c:pt>
                <c:pt idx="1417">
                  <c:v>3332.642</c:v>
                </c:pt>
                <c:pt idx="1418">
                  <c:v>3326.754</c:v>
                </c:pt>
                <c:pt idx="1419">
                  <c:v>3324.858</c:v>
                </c:pt>
                <c:pt idx="1420">
                  <c:v>3316.697</c:v>
                </c:pt>
                <c:pt idx="1421">
                  <c:v>3317.27</c:v>
                </c:pt>
                <c:pt idx="1422">
                  <c:v>3322.606</c:v>
                </c:pt>
                <c:pt idx="1423">
                  <c:v>3337.378</c:v>
                </c:pt>
                <c:pt idx="1424">
                  <c:v>3326.329</c:v>
                </c:pt>
                <c:pt idx="1425">
                  <c:v>3350.044</c:v>
                </c:pt>
                <c:pt idx="1426">
                  <c:v>3363.616</c:v>
                </c:pt>
                <c:pt idx="1427">
                  <c:v>3383.935</c:v>
                </c:pt>
                <c:pt idx="1428">
                  <c:v>3389.541</c:v>
                </c:pt>
                <c:pt idx="1429">
                  <c:v>3395.708</c:v>
                </c:pt>
                <c:pt idx="1430">
                  <c:v>3403.525</c:v>
                </c:pt>
                <c:pt idx="1431">
                  <c:v>3412.981</c:v>
                </c:pt>
                <c:pt idx="1432">
                  <c:v>3415.31</c:v>
                </c:pt>
                <c:pt idx="1433">
                  <c:v>3434.825</c:v>
                </c:pt>
                <c:pt idx="1434">
                  <c:v>3456.672</c:v>
                </c:pt>
                <c:pt idx="1435">
                  <c:v>3453.234</c:v>
                </c:pt>
                <c:pt idx="1436">
                  <c:v>3456.458</c:v>
                </c:pt>
                <c:pt idx="1437">
                  <c:v>3446.958</c:v>
                </c:pt>
                <c:pt idx="1438">
                  <c:v>3450.281</c:v>
                </c:pt>
                <c:pt idx="1439">
                  <c:v>3447.694</c:v>
                </c:pt>
                <c:pt idx="1440">
                  <c:v>3435.509</c:v>
                </c:pt>
                <c:pt idx="1441">
                  <c:v>3423.624</c:v>
                </c:pt>
                <c:pt idx="1442">
                  <c:v>3433.986</c:v>
                </c:pt>
                <c:pt idx="1443">
                  <c:v>3429.002</c:v>
                </c:pt>
                <c:pt idx="1444">
                  <c:v>3434.688</c:v>
                </c:pt>
                <c:pt idx="1445">
                  <c:v>3427.746</c:v>
                </c:pt>
                <c:pt idx="1446">
                  <c:v>3420.084</c:v>
                </c:pt>
                <c:pt idx="1447">
                  <c:v>3425.95</c:v>
                </c:pt>
                <c:pt idx="1448">
                  <c:v>3418.054</c:v>
                </c:pt>
                <c:pt idx="1449">
                  <c:v>3417.541</c:v>
                </c:pt>
                <c:pt idx="1450">
                  <c:v>3427.245</c:v>
                </c:pt>
                <c:pt idx="1451">
                  <c:v>3418.854</c:v>
                </c:pt>
                <c:pt idx="1452">
                  <c:v>3416.712</c:v>
                </c:pt>
                <c:pt idx="1453">
                  <c:v>3411.915</c:v>
                </c:pt>
                <c:pt idx="1454">
                  <c:v>3400.993</c:v>
                </c:pt>
                <c:pt idx="1455">
                  <c:v>3397.743</c:v>
                </c:pt>
                <c:pt idx="1456">
                  <c:v>3434.472</c:v>
                </c:pt>
                <c:pt idx="1457">
                  <c:v>3423.909</c:v>
                </c:pt>
                <c:pt idx="1458">
                  <c:v>3416.883</c:v>
                </c:pt>
                <c:pt idx="1459">
                  <c:v>3404.42</c:v>
                </c:pt>
                <c:pt idx="1460">
                  <c:v>3371.683</c:v>
                </c:pt>
                <c:pt idx="1461">
                  <c:v>3371.482</c:v>
                </c:pt>
                <c:pt idx="1462">
                  <c:v>3380.891</c:v>
                </c:pt>
                <c:pt idx="1463">
                  <c:v>3380.117</c:v>
                </c:pt>
                <c:pt idx="1464">
                  <c:v>3391.045</c:v>
                </c:pt>
                <c:pt idx="1465">
                  <c:v>3374.067</c:v>
                </c:pt>
                <c:pt idx="1466">
                  <c:v>3342.35</c:v>
                </c:pt>
                <c:pt idx="1467">
                  <c:v>3341.897</c:v>
                </c:pt>
                <c:pt idx="1468">
                  <c:v>3328.017</c:v>
                </c:pt>
                <c:pt idx="1469">
                  <c:v>3326.167</c:v>
                </c:pt>
                <c:pt idx="1470">
                  <c:v>3305.805</c:v>
                </c:pt>
                <c:pt idx="1471">
                  <c:v>3290.683</c:v>
                </c:pt>
                <c:pt idx="1472">
                  <c:v>3279.161</c:v>
                </c:pt>
                <c:pt idx="1473">
                  <c:v>3247.458</c:v>
                </c:pt>
                <c:pt idx="1474">
                  <c:v>3247.931</c:v>
                </c:pt>
                <c:pt idx="1475">
                  <c:v>3288.882</c:v>
                </c:pt>
                <c:pt idx="1476">
                  <c:v>3292.674</c:v>
                </c:pt>
                <c:pt idx="1477">
                  <c:v>3297.937</c:v>
                </c:pt>
                <c:pt idx="1478">
                  <c:v>3307.465</c:v>
                </c:pt>
                <c:pt idx="1479">
                  <c:v>3318.903</c:v>
                </c:pt>
                <c:pt idx="1480">
                  <c:v>3367.811</c:v>
                </c:pt>
                <c:pt idx="1481">
                  <c:v>3395.628</c:v>
                </c:pt>
                <c:pt idx="1482">
                  <c:v>3391.753</c:v>
                </c:pt>
                <c:pt idx="1483">
                  <c:v>3383.004</c:v>
                </c:pt>
                <c:pt idx="1484">
                  <c:v>3371.587</c:v>
                </c:pt>
                <c:pt idx="1485">
                  <c:v>3346.993</c:v>
                </c:pt>
                <c:pt idx="1486">
                  <c:v>3352.873</c:v>
                </c:pt>
                <c:pt idx="1487">
                  <c:v>3368.766</c:v>
                </c:pt>
                <c:pt idx="1488">
                  <c:v>3375.31</c:v>
                </c:pt>
                <c:pt idx="1489">
                  <c:v>3374.16</c:v>
                </c:pt>
                <c:pt idx="1490">
                  <c:v>3363.351</c:v>
                </c:pt>
                <c:pt idx="1491">
                  <c:v>3359.235</c:v>
                </c:pt>
                <c:pt idx="1492">
                  <c:v>3367.316</c:v>
                </c:pt>
                <c:pt idx="1493">
                  <c:v>3364.819</c:v>
                </c:pt>
                <c:pt idx="1494">
                  <c:v>3344.945</c:v>
                </c:pt>
                <c:pt idx="1495">
                  <c:v>3344.121</c:v>
                </c:pt>
                <c:pt idx="1496">
                  <c:v>3332.47</c:v>
                </c:pt>
                <c:pt idx="1497">
                  <c:v>3332.781</c:v>
                </c:pt>
                <c:pt idx="1498">
                  <c:v>3319.561</c:v>
                </c:pt>
                <c:pt idx="1499">
                  <c:v>3310.454</c:v>
                </c:pt>
                <c:pt idx="1500">
                  <c:v>3309.497</c:v>
                </c:pt>
                <c:pt idx="1501">
                  <c:v>3296.597</c:v>
                </c:pt>
                <c:pt idx="1502">
                  <c:v>3304.623</c:v>
                </c:pt>
                <c:pt idx="1503">
                  <c:v>3311.517</c:v>
                </c:pt>
                <c:pt idx="1504">
                  <c:v>3318.882</c:v>
                </c:pt>
                <c:pt idx="1505">
                  <c:v>3322.859</c:v>
                </c:pt>
                <c:pt idx="1506">
                  <c:v>3336.409</c:v>
                </c:pt>
                <c:pt idx="1507">
                  <c:v>3354.649</c:v>
                </c:pt>
                <c:pt idx="1508">
                  <c:v>3353.298</c:v>
                </c:pt>
                <c:pt idx="1509">
                  <c:v>3366.557</c:v>
                </c:pt>
                <c:pt idx="1510">
                  <c:v>3380.654</c:v>
                </c:pt>
                <c:pt idx="1511">
                  <c:v>3380.363</c:v>
                </c:pt>
                <c:pt idx="1512">
                  <c:v>3370.807</c:v>
                </c:pt>
                <c:pt idx="1513">
                  <c:v>3375.578</c:v>
                </c:pt>
                <c:pt idx="1514">
                  <c:v>3371.118</c:v>
                </c:pt>
                <c:pt idx="1515">
                  <c:v>3377.857</c:v>
                </c:pt>
                <c:pt idx="1516">
                  <c:v>3373.667</c:v>
                </c:pt>
                <c:pt idx="1517">
                  <c:v>3383.114</c:v>
                </c:pt>
                <c:pt idx="1518">
                  <c:v>3399.67</c:v>
                </c:pt>
                <c:pt idx="1519">
                  <c:v>3404.791</c:v>
                </c:pt>
                <c:pt idx="1520">
                  <c:v>3435.882</c:v>
                </c:pt>
                <c:pt idx="1521">
                  <c:v>3426.627</c:v>
                </c:pt>
                <c:pt idx="1522">
                  <c:v>3413.783</c:v>
                </c:pt>
                <c:pt idx="1523">
                  <c:v>3419.269</c:v>
                </c:pt>
                <c:pt idx="1524">
                  <c:v>3427.94</c:v>
                </c:pt>
                <c:pt idx="1525">
                  <c:v>3429.11</c:v>
                </c:pt>
                <c:pt idx="1526">
                  <c:v>3440.071</c:v>
                </c:pt>
                <c:pt idx="1527">
                  <c:v>3445.82</c:v>
                </c:pt>
                <c:pt idx="1528">
                  <c:v>3437.119</c:v>
                </c:pt>
                <c:pt idx="1529">
                  <c:v>3423.709</c:v>
                </c:pt>
                <c:pt idx="1530">
                  <c:v>3427.75</c:v>
                </c:pt>
                <c:pt idx="1531">
                  <c:v>3436.16</c:v>
                </c:pt>
                <c:pt idx="1532">
                  <c:v>3443.621</c:v>
                </c:pt>
                <c:pt idx="1533">
                  <c:v>3448.838</c:v>
                </c:pt>
                <c:pt idx="1534">
                  <c:v>3462.151</c:v>
                </c:pt>
                <c:pt idx="1535">
                  <c:v>3471.072</c:v>
                </c:pt>
                <c:pt idx="1536">
                  <c:v>3477.045</c:v>
                </c:pt>
                <c:pt idx="1537">
                  <c:v>3475.216</c:v>
                </c:pt>
                <c:pt idx="1538">
                  <c:v>3490.769</c:v>
                </c:pt>
                <c:pt idx="1539">
                  <c:v>3499.368</c:v>
                </c:pt>
                <c:pt idx="1540">
                  <c:v>3507.961</c:v>
                </c:pt>
                <c:pt idx="1541">
                  <c:v>3503.828</c:v>
                </c:pt>
                <c:pt idx="1542">
                  <c:v>3532.45</c:v>
                </c:pt>
                <c:pt idx="1543">
                  <c:v>3551.686</c:v>
                </c:pt>
                <c:pt idx="1544">
                  <c:v>3571.361</c:v>
                </c:pt>
                <c:pt idx="1545">
                  <c:v>3577.44</c:v>
                </c:pt>
                <c:pt idx="1546">
                  <c:v>3590.519</c:v>
                </c:pt>
                <c:pt idx="1547">
                  <c:v>3590.926</c:v>
                </c:pt>
                <c:pt idx="1548">
                  <c:v>3568.361</c:v>
                </c:pt>
                <c:pt idx="1549">
                  <c:v>3580.921</c:v>
                </c:pt>
                <c:pt idx="1550">
                  <c:v>3581.149</c:v>
                </c:pt>
                <c:pt idx="1551">
                  <c:v>3588.619</c:v>
                </c:pt>
                <c:pt idx="1552">
                  <c:v>3608.551</c:v>
                </c:pt>
                <c:pt idx="1553">
                  <c:v>3611.182</c:v>
                </c:pt>
                <c:pt idx="1554">
                  <c:v>3626.269</c:v>
                </c:pt>
                <c:pt idx="1555">
                  <c:v>3620.149</c:v>
                </c:pt>
                <c:pt idx="1556">
                  <c:v>3623.796</c:v>
                </c:pt>
                <c:pt idx="1557">
                  <c:v>3621.312</c:v>
                </c:pt>
                <c:pt idx="1558">
                  <c:v>3629.315</c:v>
                </c:pt>
                <c:pt idx="1559">
                  <c:v>3630.705</c:v>
                </c:pt>
                <c:pt idx="1560">
                  <c:v>3642.618</c:v>
                </c:pt>
                <c:pt idx="1561">
                  <c:v>3649.621</c:v>
                </c:pt>
                <c:pt idx="1562">
                  <c:v>3671.191</c:v>
                </c:pt>
                <c:pt idx="1563">
                  <c:v>3673.611</c:v>
                </c:pt>
                <c:pt idx="1564">
                  <c:v>3698.722</c:v>
                </c:pt>
                <c:pt idx="1565">
                  <c:v>3720.429</c:v>
                </c:pt>
                <c:pt idx="1566">
                  <c:v>3766.165</c:v>
                </c:pt>
                <c:pt idx="1567">
                  <c:v>3776.835</c:v>
                </c:pt>
                <c:pt idx="1568">
                  <c:v>3764.857</c:v>
                </c:pt>
                <c:pt idx="1569">
                  <c:v>3763.881</c:v>
                </c:pt>
                <c:pt idx="1570">
                  <c:v>3751.03</c:v>
                </c:pt>
                <c:pt idx="1571">
                  <c:v>3729.948</c:v>
                </c:pt>
                <c:pt idx="1572">
                  <c:v>3737.611</c:v>
                </c:pt>
                <c:pt idx="1573">
                  <c:v>3770.292</c:v>
                </c:pt>
                <c:pt idx="1574">
                  <c:v>3781.961</c:v>
                </c:pt>
                <c:pt idx="1575">
                  <c:v>3780.66</c:v>
                </c:pt>
                <c:pt idx="1576">
                  <c:v>3764.992</c:v>
                </c:pt>
                <c:pt idx="1577">
                  <c:v>3741.838</c:v>
                </c:pt>
                <c:pt idx="1578">
                  <c:v>3725.616</c:v>
                </c:pt>
                <c:pt idx="1579">
                  <c:v>3724.939</c:v>
                </c:pt>
                <c:pt idx="1580">
                  <c:v>3751.011</c:v>
                </c:pt>
                <c:pt idx="1581">
                  <c:v>3769.788</c:v>
                </c:pt>
                <c:pt idx="1582">
                  <c:v>3765.916</c:v>
                </c:pt>
                <c:pt idx="1583">
                  <c:v>3773.708</c:v>
                </c:pt>
                <c:pt idx="1584">
                  <c:v>3751.686</c:v>
                </c:pt>
                <c:pt idx="1585">
                  <c:v>3753.744</c:v>
                </c:pt>
                <c:pt idx="1586">
                  <c:v>3752.173</c:v>
                </c:pt>
                <c:pt idx="1587">
                  <c:v>3736.976</c:v>
                </c:pt>
                <c:pt idx="1588">
                  <c:v>3735.928</c:v>
                </c:pt>
                <c:pt idx="1589">
                  <c:v>3758.585</c:v>
                </c:pt>
                <c:pt idx="1590">
                  <c:v>3764.651</c:v>
                </c:pt>
                <c:pt idx="1591">
                  <c:v>3768.132</c:v>
                </c:pt>
                <c:pt idx="1592">
                  <c:v>3747.193</c:v>
                </c:pt>
                <c:pt idx="1593">
                  <c:v>3737.374</c:v>
                </c:pt>
                <c:pt idx="1594">
                  <c:v>3750.024</c:v>
                </c:pt>
                <c:pt idx="1595">
                  <c:v>3755.324</c:v>
                </c:pt>
                <c:pt idx="1596">
                  <c:v>3753.036</c:v>
                </c:pt>
                <c:pt idx="1597">
                  <c:v>3758.955</c:v>
                </c:pt>
                <c:pt idx="1598">
                  <c:v>3769.829</c:v>
                </c:pt>
                <c:pt idx="1599">
                  <c:v>3776.343</c:v>
                </c:pt>
                <c:pt idx="1600">
                  <c:v>3794.997</c:v>
                </c:pt>
                <c:pt idx="1601">
                  <c:v>3802.131</c:v>
                </c:pt>
                <c:pt idx="1602">
                  <c:v>3800.133</c:v>
                </c:pt>
                <c:pt idx="1603">
                  <c:v>3808.387</c:v>
                </c:pt>
                <c:pt idx="1604">
                  <c:v>3814.865</c:v>
                </c:pt>
                <c:pt idx="1605">
                  <c:v>3827.862</c:v>
                </c:pt>
                <c:pt idx="1606">
                  <c:v>3842.273</c:v>
                </c:pt>
                <c:pt idx="1607">
                  <c:v>3849.205</c:v>
                </c:pt>
                <c:pt idx="1608">
                  <c:v>3851.535</c:v>
                </c:pt>
                <c:pt idx="1609">
                  <c:v>3875.438</c:v>
                </c:pt>
                <c:pt idx="1610">
                  <c:v>3886.273</c:v>
                </c:pt>
                <c:pt idx="1611">
                  <c:v>3892.389</c:v>
                </c:pt>
                <c:pt idx="1612">
                  <c:v>3904.437</c:v>
                </c:pt>
                <c:pt idx="1613">
                  <c:v>3910.274</c:v>
                </c:pt>
                <c:pt idx="1614">
                  <c:v>3918.798</c:v>
                </c:pt>
                <c:pt idx="1615">
                  <c:v>3921.943</c:v>
                </c:pt>
                <c:pt idx="1616">
                  <c:v>3919.083</c:v>
                </c:pt>
                <c:pt idx="1617">
                  <c:v>3925.184</c:v>
                </c:pt>
                <c:pt idx="1618">
                  <c:v>3925.773</c:v>
                </c:pt>
                <c:pt idx="1619">
                  <c:v>3915.713</c:v>
                </c:pt>
                <c:pt idx="1620">
                  <c:v>3921.545</c:v>
                </c:pt>
                <c:pt idx="1621">
                  <c:v>3936.221</c:v>
                </c:pt>
                <c:pt idx="1622">
                  <c:v>3940.846</c:v>
                </c:pt>
                <c:pt idx="1623">
                  <c:v>3937.401</c:v>
                </c:pt>
                <c:pt idx="1624">
                  <c:v>3949.009</c:v>
                </c:pt>
                <c:pt idx="1625">
                  <c:v>3955.99</c:v>
                </c:pt>
                <c:pt idx="1626">
                  <c:v>3963.323</c:v>
                </c:pt>
                <c:pt idx="1627">
                  <c:v>3969.083</c:v>
                </c:pt>
                <c:pt idx="1628">
                  <c:v>3979.308</c:v>
                </c:pt>
                <c:pt idx="1629">
                  <c:v>3983.997</c:v>
                </c:pt>
                <c:pt idx="1630">
                  <c:v>3990.387</c:v>
                </c:pt>
                <c:pt idx="1631">
                  <c:v>3987.567</c:v>
                </c:pt>
                <c:pt idx="1632">
                  <c:v>3994.554</c:v>
                </c:pt>
                <c:pt idx="1633">
                  <c:v>4005.156</c:v>
                </c:pt>
                <c:pt idx="1634">
                  <c:v>4005.952</c:v>
                </c:pt>
                <c:pt idx="1635">
                  <c:v>3996.105</c:v>
                </c:pt>
                <c:pt idx="1636">
                  <c:v>4012.026</c:v>
                </c:pt>
                <c:pt idx="1637">
                  <c:v>4004.955</c:v>
                </c:pt>
                <c:pt idx="1638">
                  <c:v>4005.194</c:v>
                </c:pt>
                <c:pt idx="1639">
                  <c:v>3995.076</c:v>
                </c:pt>
                <c:pt idx="1640">
                  <c:v>3990.201</c:v>
                </c:pt>
                <c:pt idx="1641">
                  <c:v>3994.302</c:v>
                </c:pt>
                <c:pt idx="1642">
                  <c:v>4011.629</c:v>
                </c:pt>
                <c:pt idx="1643">
                  <c:v>4009.688</c:v>
                </c:pt>
                <c:pt idx="1644">
                  <c:v>4036.998</c:v>
                </c:pt>
                <c:pt idx="1645">
                  <c:v>4035.922</c:v>
                </c:pt>
                <c:pt idx="1646">
                  <c:v>4041.225</c:v>
                </c:pt>
                <c:pt idx="1647">
                  <c:v>4032.943</c:v>
                </c:pt>
                <c:pt idx="1648">
                  <c:v>4041.391</c:v>
                </c:pt>
                <c:pt idx="1649">
                  <c:v>4048.242</c:v>
                </c:pt>
                <c:pt idx="1650">
                  <c:v>4050.211</c:v>
                </c:pt>
                <c:pt idx="1651">
                  <c:v>4070.074</c:v>
                </c:pt>
                <c:pt idx="1652">
                  <c:v>4060.798</c:v>
                </c:pt>
                <c:pt idx="1653">
                  <c:v>4065.392</c:v>
                </c:pt>
                <c:pt idx="1654">
                  <c:v>4046.4</c:v>
                </c:pt>
                <c:pt idx="1655">
                  <c:v>4062.18</c:v>
                </c:pt>
                <c:pt idx="1656">
                  <c:v>4067.721</c:v>
                </c:pt>
                <c:pt idx="1657">
                  <c:v>4089.404</c:v>
                </c:pt>
                <c:pt idx="1658">
                  <c:v>4094.688</c:v>
                </c:pt>
                <c:pt idx="1659">
                  <c:v>4108.601</c:v>
                </c:pt>
                <c:pt idx="1660">
                  <c:v>4109.303</c:v>
                </c:pt>
                <c:pt idx="1661">
                  <c:v>4101.779</c:v>
                </c:pt>
                <c:pt idx="1662">
                  <c:v>4103.44</c:v>
                </c:pt>
                <c:pt idx="1663">
                  <c:v>4114.093</c:v>
                </c:pt>
                <c:pt idx="1664">
                  <c:v>4132.832</c:v>
                </c:pt>
                <c:pt idx="1665">
                  <c:v>4142.471</c:v>
                </c:pt>
                <c:pt idx="1666">
                  <c:v>4150.834</c:v>
                </c:pt>
                <c:pt idx="1667">
                  <c:v>4182.505</c:v>
                </c:pt>
                <c:pt idx="1668">
                  <c:v>4186.386</c:v>
                </c:pt>
                <c:pt idx="1669">
                  <c:v>4177.837</c:v>
                </c:pt>
                <c:pt idx="1670">
                  <c:v>4177.344</c:v>
                </c:pt>
                <c:pt idx="1671">
                  <c:v>4192.451</c:v>
                </c:pt>
                <c:pt idx="1672">
                  <c:v>4199.637</c:v>
                </c:pt>
                <c:pt idx="1673">
                  <c:v>4210.545</c:v>
                </c:pt>
                <c:pt idx="1674">
                  <c:v>4221.393</c:v>
                </c:pt>
                <c:pt idx="1675">
                  <c:v>4220.58</c:v>
                </c:pt>
                <c:pt idx="1676">
                  <c:v>4211.138</c:v>
                </c:pt>
                <c:pt idx="1677">
                  <c:v>4217.975</c:v>
                </c:pt>
                <c:pt idx="1678">
                  <c:v>4219.283</c:v>
                </c:pt>
                <c:pt idx="1679">
                  <c:v>4225.034</c:v>
                </c:pt>
                <c:pt idx="1680">
                  <c:v>4238.363</c:v>
                </c:pt>
                <c:pt idx="1681">
                  <c:v>4245.099</c:v>
                </c:pt>
                <c:pt idx="1682">
                  <c:v>4248.409</c:v>
                </c:pt>
                <c:pt idx="1683">
                  <c:v>4272.07</c:v>
                </c:pt>
                <c:pt idx="1684">
                  <c:v>4273.226</c:v>
                </c:pt>
                <c:pt idx="1685">
                  <c:v>4279.029</c:v>
                </c:pt>
                <c:pt idx="1686">
                  <c:v>4298.452</c:v>
                </c:pt>
                <c:pt idx="1687">
                  <c:v>4313.081</c:v>
                </c:pt>
                <c:pt idx="1688">
                  <c:v>4326.612</c:v>
                </c:pt>
                <c:pt idx="1689">
                  <c:v>4333.909</c:v>
                </c:pt>
                <c:pt idx="1690">
                  <c:v>4340.707</c:v>
                </c:pt>
                <c:pt idx="1691">
                  <c:v>4348.008</c:v>
                </c:pt>
                <c:pt idx="1692">
                  <c:v>4337.049</c:v>
                </c:pt>
                <c:pt idx="1693">
                  <c:v>4340.147</c:v>
                </c:pt>
                <c:pt idx="1694">
                  <c:v>4336.246</c:v>
                </c:pt>
                <c:pt idx="1695">
                  <c:v>4335.764</c:v>
                </c:pt>
                <c:pt idx="1696">
                  <c:v>4341.52</c:v>
                </c:pt>
                <c:pt idx="1697">
                  <c:v>4353.945</c:v>
                </c:pt>
                <c:pt idx="1698">
                  <c:v>4351.967</c:v>
                </c:pt>
                <c:pt idx="1699">
                  <c:v>4352.715</c:v>
                </c:pt>
                <c:pt idx="1700">
                  <c:v>4368.256</c:v>
                </c:pt>
                <c:pt idx="1701">
                  <c:v>4366.048</c:v>
                </c:pt>
                <c:pt idx="1702">
                  <c:v>4376.152</c:v>
                </c:pt>
                <c:pt idx="1703">
                  <c:v>4382.811</c:v>
                </c:pt>
                <c:pt idx="1704">
                  <c:v>4411.44</c:v>
                </c:pt>
                <c:pt idx="1705">
                  <c:v>4423.461</c:v>
                </c:pt>
                <c:pt idx="1706">
                  <c:v>4422.695</c:v>
                </c:pt>
                <c:pt idx="1707">
                  <c:v>4413.269</c:v>
                </c:pt>
                <c:pt idx="1708">
                  <c:v>4410.63</c:v>
                </c:pt>
                <c:pt idx="1709">
                  <c:v>4398.197</c:v>
                </c:pt>
                <c:pt idx="1710">
                  <c:v>4388.084</c:v>
                </c:pt>
                <c:pt idx="1711">
                  <c:v>4376.119</c:v>
                </c:pt>
                <c:pt idx="1712">
                  <c:v>4386.137</c:v>
                </c:pt>
                <c:pt idx="1713">
                  <c:v>4387.025</c:v>
                </c:pt>
                <c:pt idx="1714">
                  <c:v>4383.725</c:v>
                </c:pt>
                <c:pt idx="1715">
                  <c:v>4370.943</c:v>
                </c:pt>
                <c:pt idx="1716">
                  <c:v>4369.806</c:v>
                </c:pt>
                <c:pt idx="1717">
                  <c:v>4363.474</c:v>
                </c:pt>
                <c:pt idx="1718">
                  <c:v>4350.713</c:v>
                </c:pt>
                <c:pt idx="1719">
                  <c:v>4337.148</c:v>
                </c:pt>
                <c:pt idx="1720">
                  <c:v>4332.729</c:v>
                </c:pt>
                <c:pt idx="1721">
                  <c:v>4341.962</c:v>
                </c:pt>
                <c:pt idx="1722">
                  <c:v>4349.836</c:v>
                </c:pt>
                <c:pt idx="1723">
                  <c:v>4374.856</c:v>
                </c:pt>
                <c:pt idx="1724">
                  <c:v>4390.392</c:v>
                </c:pt>
                <c:pt idx="1725">
                  <c:v>4392.992</c:v>
                </c:pt>
                <c:pt idx="1726">
                  <c:v>4402.644</c:v>
                </c:pt>
                <c:pt idx="1727">
                  <c:v>4425.512</c:v>
                </c:pt>
                <c:pt idx="1728">
                  <c:v>4435.219</c:v>
                </c:pt>
                <c:pt idx="1729">
                  <c:v>4428.692</c:v>
                </c:pt>
                <c:pt idx="1730">
                  <c:v>4429.169</c:v>
                </c:pt>
                <c:pt idx="1731">
                  <c:v>4434.511</c:v>
                </c:pt>
                <c:pt idx="1732">
                  <c:v>4440.82</c:v>
                </c:pt>
                <c:pt idx="1733">
                  <c:v>4444.967</c:v>
                </c:pt>
                <c:pt idx="1734">
                  <c:v>4454.736</c:v>
                </c:pt>
                <c:pt idx="1735">
                  <c:v>4453.46</c:v>
                </c:pt>
                <c:pt idx="1736">
                  <c:v>4437.692</c:v>
                </c:pt>
                <c:pt idx="1737">
                  <c:v>4418.218</c:v>
                </c:pt>
                <c:pt idx="1738">
                  <c:v>4392.428</c:v>
                </c:pt>
                <c:pt idx="1739">
                  <c:v>4386.567</c:v>
                </c:pt>
                <c:pt idx="1740">
                  <c:v>4377.815</c:v>
                </c:pt>
                <c:pt idx="1741">
                  <c:v>4375.159</c:v>
                </c:pt>
                <c:pt idx="1742">
                  <c:v>4384.359</c:v>
                </c:pt>
                <c:pt idx="1743">
                  <c:v>4368.658</c:v>
                </c:pt>
                <c:pt idx="1744">
                  <c:v>4378.211</c:v>
                </c:pt>
                <c:pt idx="1745">
                  <c:v>4358.047</c:v>
                </c:pt>
                <c:pt idx="1746">
                  <c:v>4357.198</c:v>
                </c:pt>
                <c:pt idx="1747">
                  <c:v>4336.851</c:v>
                </c:pt>
                <c:pt idx="1748">
                  <c:v>4309.918</c:v>
                </c:pt>
                <c:pt idx="1749">
                  <c:v>4296.58</c:v>
                </c:pt>
                <c:pt idx="1750">
                  <c:v>4294.009</c:v>
                </c:pt>
                <c:pt idx="1751">
                  <c:v>4327.995</c:v>
                </c:pt>
                <c:pt idx="1752">
                  <c:v>4347.818</c:v>
                </c:pt>
                <c:pt idx="1753">
                  <c:v>4375.624</c:v>
                </c:pt>
                <c:pt idx="1754">
                  <c:v>4376.903</c:v>
                </c:pt>
                <c:pt idx="1755">
                  <c:v>4387.124</c:v>
                </c:pt>
                <c:pt idx="1756">
                  <c:v>4395.73</c:v>
                </c:pt>
                <c:pt idx="1757">
                  <c:v>4398.995</c:v>
                </c:pt>
                <c:pt idx="1758">
                  <c:v>4429.49</c:v>
                </c:pt>
                <c:pt idx="1759">
                  <c:v>4441.306</c:v>
                </c:pt>
                <c:pt idx="1760">
                  <c:v>4439.834</c:v>
                </c:pt>
                <c:pt idx="1761">
                  <c:v>4425.794</c:v>
                </c:pt>
                <c:pt idx="1762">
                  <c:v>4402.948</c:v>
                </c:pt>
                <c:pt idx="1763">
                  <c:v>4394.532</c:v>
                </c:pt>
                <c:pt idx="1764">
                  <c:v>4390.565</c:v>
                </c:pt>
                <c:pt idx="1765">
                  <c:v>4404.281</c:v>
                </c:pt>
                <c:pt idx="1766">
                  <c:v>4405.472</c:v>
                </c:pt>
                <c:pt idx="1767">
                  <c:v>4419.017</c:v>
                </c:pt>
                <c:pt idx="1768">
                  <c:v>4439.648</c:v>
                </c:pt>
                <c:pt idx="1769">
                  <c:v>4459.017</c:v>
                </c:pt>
                <c:pt idx="1770">
                  <c:v>4451.891</c:v>
                </c:pt>
                <c:pt idx="1771">
                  <c:v>4455.958</c:v>
                </c:pt>
                <c:pt idx="1772">
                  <c:v>4471.397</c:v>
                </c:pt>
                <c:pt idx="1773">
                  <c:v>4471.128</c:v>
                </c:pt>
                <c:pt idx="1774">
                  <c:v>4488.006</c:v>
                </c:pt>
                <c:pt idx="1775">
                  <c:v>4486.865</c:v>
                </c:pt>
                <c:pt idx="1776">
                  <c:v>4464.105</c:v>
                </c:pt>
                <c:pt idx="1777">
                  <c:v>4459.266</c:v>
                </c:pt>
                <c:pt idx="1778">
                  <c:v>4436.777</c:v>
                </c:pt>
                <c:pt idx="1779">
                  <c:v>4397.414</c:v>
                </c:pt>
                <c:pt idx="1780">
                  <c:v>4384.065</c:v>
                </c:pt>
                <c:pt idx="1781">
                  <c:v>4378.734</c:v>
                </c:pt>
                <c:pt idx="1782">
                  <c:v>4361.755</c:v>
                </c:pt>
                <c:pt idx="1783">
                  <c:v>4318.734</c:v>
                </c:pt>
                <c:pt idx="1784">
                  <c:v>4304.05</c:v>
                </c:pt>
                <c:pt idx="1785">
                  <c:v>4294.627</c:v>
                </c:pt>
                <c:pt idx="1786">
                  <c:v>4282.119</c:v>
                </c:pt>
                <c:pt idx="1787">
                  <c:v>4269.582</c:v>
                </c:pt>
                <c:pt idx="1788">
                  <c:v>4259.185</c:v>
                </c:pt>
                <c:pt idx="1789">
                  <c:v>4247.085</c:v>
                </c:pt>
                <c:pt idx="1790">
                  <c:v>4240.225</c:v>
                </c:pt>
                <c:pt idx="1791">
                  <c:v>4241.195</c:v>
                </c:pt>
                <c:pt idx="1792">
                  <c:v>4231.806</c:v>
                </c:pt>
                <c:pt idx="1793">
                  <c:v>4227.139</c:v>
                </c:pt>
                <c:pt idx="1794">
                  <c:v>4226.501</c:v>
                </c:pt>
                <c:pt idx="1795">
                  <c:v>4235.215</c:v>
                </c:pt>
                <c:pt idx="1796">
                  <c:v>4229.144</c:v>
                </c:pt>
                <c:pt idx="1797">
                  <c:v>4216.712</c:v>
                </c:pt>
                <c:pt idx="1798">
                  <c:v>4206.853</c:v>
                </c:pt>
                <c:pt idx="1799">
                  <c:v>4199.408</c:v>
                </c:pt>
                <c:pt idx="1800">
                  <c:v>4175.545</c:v>
                </c:pt>
                <c:pt idx="1801">
                  <c:v>4165.099</c:v>
                </c:pt>
                <c:pt idx="1802">
                  <c:v>4158.502</c:v>
                </c:pt>
                <c:pt idx="1803">
                  <c:v>4141.429</c:v>
                </c:pt>
                <c:pt idx="1804">
                  <c:v>4168.821</c:v>
                </c:pt>
                <c:pt idx="1805">
                  <c:v>4199.137</c:v>
                </c:pt>
                <c:pt idx="1806">
                  <c:v>4201.51</c:v>
                </c:pt>
                <c:pt idx="1807">
                  <c:v>4222.529</c:v>
                </c:pt>
                <c:pt idx="1808">
                  <c:v>4236.548</c:v>
                </c:pt>
                <c:pt idx="1809">
                  <c:v>4242.617</c:v>
                </c:pt>
                <c:pt idx="1810">
                  <c:v>4257.829</c:v>
                </c:pt>
                <c:pt idx="1811">
                  <c:v>4266.792</c:v>
                </c:pt>
                <c:pt idx="1812">
                  <c:v>4271.835</c:v>
                </c:pt>
                <c:pt idx="1813">
                  <c:v>4277.571</c:v>
                </c:pt>
                <c:pt idx="1814">
                  <c:v>4296.447</c:v>
                </c:pt>
                <c:pt idx="1815">
                  <c:v>4310.645</c:v>
                </c:pt>
                <c:pt idx="1816">
                  <c:v>4327.594</c:v>
                </c:pt>
                <c:pt idx="1817">
                  <c:v>4349.889</c:v>
                </c:pt>
                <c:pt idx="1818">
                  <c:v>4355.033</c:v>
                </c:pt>
                <c:pt idx="1819">
                  <c:v>4379.664</c:v>
                </c:pt>
                <c:pt idx="1820">
                  <c:v>4393.508</c:v>
                </c:pt>
                <c:pt idx="1821">
                  <c:v>4402.217</c:v>
                </c:pt>
                <c:pt idx="1822">
                  <c:v>4431.209</c:v>
                </c:pt>
                <c:pt idx="1823">
                  <c:v>4439.858</c:v>
                </c:pt>
                <c:pt idx="1824">
                  <c:v>4451.222</c:v>
                </c:pt>
                <c:pt idx="1825">
                  <c:v>4469.314</c:v>
                </c:pt>
                <c:pt idx="1826">
                  <c:v>4491.699</c:v>
                </c:pt>
                <c:pt idx="1827">
                  <c:v>4499.014</c:v>
                </c:pt>
                <c:pt idx="1828">
                  <c:v>4490.213</c:v>
                </c:pt>
                <c:pt idx="1829">
                  <c:v>4505.088</c:v>
                </c:pt>
                <c:pt idx="1830">
                  <c:v>4488.314</c:v>
                </c:pt>
                <c:pt idx="1831">
                  <c:v>4496.425</c:v>
                </c:pt>
                <c:pt idx="1832">
                  <c:v>4500.833</c:v>
                </c:pt>
                <c:pt idx="1833">
                  <c:v>4502.349</c:v>
                </c:pt>
                <c:pt idx="1834">
                  <c:v>4516.421</c:v>
                </c:pt>
                <c:pt idx="1835">
                  <c:v>4527.744</c:v>
                </c:pt>
                <c:pt idx="1836">
                  <c:v>4528.926</c:v>
                </c:pt>
                <c:pt idx="1837">
                  <c:v>4523.923</c:v>
                </c:pt>
                <c:pt idx="1838">
                  <c:v>4538.182</c:v>
                </c:pt>
                <c:pt idx="1839">
                  <c:v>4544.637</c:v>
                </c:pt>
                <c:pt idx="1840">
                  <c:v>4574.388</c:v>
                </c:pt>
                <c:pt idx="1841">
                  <c:v>4581.926</c:v>
                </c:pt>
                <c:pt idx="1842">
                  <c:v>4594.635</c:v>
                </c:pt>
                <c:pt idx="1843">
                  <c:v>4603.33</c:v>
                </c:pt>
                <c:pt idx="1844">
                  <c:v>4596.125</c:v>
                </c:pt>
                <c:pt idx="1845">
                  <c:v>4596.239</c:v>
                </c:pt>
                <c:pt idx="1846">
                  <c:v>4587.705</c:v>
                </c:pt>
                <c:pt idx="1847">
                  <c:v>4585.078</c:v>
                </c:pt>
                <c:pt idx="1848">
                  <c:v>4573.713</c:v>
                </c:pt>
                <c:pt idx="1849">
                  <c:v>4575.587</c:v>
                </c:pt>
                <c:pt idx="1850">
                  <c:v>4568.212</c:v>
                </c:pt>
                <c:pt idx="1851">
                  <c:v>4553.464</c:v>
                </c:pt>
                <c:pt idx="1852">
                  <c:v>4533.752</c:v>
                </c:pt>
                <c:pt idx="1853">
                  <c:v>4523.871</c:v>
                </c:pt>
                <c:pt idx="1854">
                  <c:v>4504.753</c:v>
                </c:pt>
                <c:pt idx="1855">
                  <c:v>4511.236</c:v>
                </c:pt>
                <c:pt idx="1856">
                  <c:v>4506.867</c:v>
                </c:pt>
                <c:pt idx="1857">
                  <c:v>4500.355</c:v>
                </c:pt>
                <c:pt idx="1858">
                  <c:v>4498.545</c:v>
                </c:pt>
                <c:pt idx="1859">
                  <c:v>4482.214</c:v>
                </c:pt>
                <c:pt idx="1860">
                  <c:v>4481.211</c:v>
                </c:pt>
                <c:pt idx="1861">
                  <c:v>4474.964</c:v>
                </c:pt>
                <c:pt idx="1862">
                  <c:v>4464.629</c:v>
                </c:pt>
                <c:pt idx="1863">
                  <c:v>4459.972</c:v>
                </c:pt>
                <c:pt idx="1864">
                  <c:v>4445.442</c:v>
                </c:pt>
                <c:pt idx="1865">
                  <c:v>4444.431</c:v>
                </c:pt>
                <c:pt idx="1866">
                  <c:v>4433.394</c:v>
                </c:pt>
                <c:pt idx="1867">
                  <c:v>4397.924</c:v>
                </c:pt>
                <c:pt idx="1868">
                  <c:v>4386.249</c:v>
                </c:pt>
                <c:pt idx="1869">
                  <c:v>4358.294</c:v>
                </c:pt>
                <c:pt idx="1870">
                  <c:v>4352.942</c:v>
                </c:pt>
                <c:pt idx="1871">
                  <c:v>4327.593</c:v>
                </c:pt>
                <c:pt idx="1872">
                  <c:v>4318.357</c:v>
                </c:pt>
                <c:pt idx="1873">
                  <c:v>4268.18</c:v>
                </c:pt>
                <c:pt idx="1874">
                  <c:v>4236.968</c:v>
                </c:pt>
                <c:pt idx="1875">
                  <c:v>4225.248</c:v>
                </c:pt>
                <c:pt idx="1876">
                  <c:v>4214.465</c:v>
                </c:pt>
                <c:pt idx="1877">
                  <c:v>4178.749</c:v>
                </c:pt>
                <c:pt idx="1878">
                  <c:v>4123.531</c:v>
                </c:pt>
                <c:pt idx="1879">
                  <c:v>4108.17</c:v>
                </c:pt>
                <c:pt idx="1880">
                  <c:v>4039.472</c:v>
                </c:pt>
                <c:pt idx="1881">
                  <c:v>3984.772</c:v>
                </c:pt>
                <c:pt idx="1882">
                  <c:v>3938.52</c:v>
                </c:pt>
                <c:pt idx="1883">
                  <c:v>3948.293</c:v>
                </c:pt>
                <c:pt idx="1884">
                  <c:v>3906.502</c:v>
                </c:pt>
                <c:pt idx="1885">
                  <c:v>3893.328</c:v>
                </c:pt>
                <c:pt idx="1886">
                  <c:v>3892.321</c:v>
                </c:pt>
                <c:pt idx="1887">
                  <c:v>3899.257</c:v>
                </c:pt>
                <c:pt idx="1888">
                  <c:v>3895.632</c:v>
                </c:pt>
                <c:pt idx="1889">
                  <c:v>3891.956</c:v>
                </c:pt>
                <c:pt idx="1890">
                  <c:v>3875.052</c:v>
                </c:pt>
                <c:pt idx="1891">
                  <c:v>3868.827</c:v>
                </c:pt>
                <c:pt idx="1892">
                  <c:v>3857.686</c:v>
                </c:pt>
                <c:pt idx="1893">
                  <c:v>3849.663</c:v>
                </c:pt>
                <c:pt idx="1894">
                  <c:v>3848.722</c:v>
                </c:pt>
                <c:pt idx="1895">
                  <c:v>3885.162</c:v>
                </c:pt>
                <c:pt idx="1896">
                  <c:v>3879.368</c:v>
                </c:pt>
                <c:pt idx="1897">
                  <c:v>3859.742</c:v>
                </c:pt>
                <c:pt idx="1898">
                  <c:v>3851.343</c:v>
                </c:pt>
                <c:pt idx="1899">
                  <c:v>3832.402</c:v>
                </c:pt>
                <c:pt idx="1900">
                  <c:v>3841.68</c:v>
                </c:pt>
                <c:pt idx="1901">
                  <c:v>3821.016</c:v>
                </c:pt>
                <c:pt idx="1902">
                  <c:v>3803.055</c:v>
                </c:pt>
                <c:pt idx="1903">
                  <c:v>3778.609</c:v>
                </c:pt>
                <c:pt idx="1904">
                  <c:v>3758.142</c:v>
                </c:pt>
                <c:pt idx="1905">
                  <c:v>3767.061</c:v>
                </c:pt>
                <c:pt idx="1906">
                  <c:v>3753.461</c:v>
                </c:pt>
                <c:pt idx="1907">
                  <c:v>3753.962</c:v>
                </c:pt>
                <c:pt idx="1908">
                  <c:v>3767.947</c:v>
                </c:pt>
                <c:pt idx="1909">
                  <c:v>3752.943</c:v>
                </c:pt>
                <c:pt idx="1910">
                  <c:v>3747.007</c:v>
                </c:pt>
                <c:pt idx="1911">
                  <c:v>3711.413</c:v>
                </c:pt>
                <c:pt idx="1912">
                  <c:v>3674.688</c:v>
                </c:pt>
                <c:pt idx="1913">
                  <c:v>3670.014</c:v>
                </c:pt>
                <c:pt idx="1914">
                  <c:v>3660.077</c:v>
                </c:pt>
                <c:pt idx="1915">
                  <c:v>3668.241</c:v>
                </c:pt>
                <c:pt idx="1916">
                  <c:v>3668.436</c:v>
                </c:pt>
                <c:pt idx="1917">
                  <c:v>3648.448</c:v>
                </c:pt>
                <c:pt idx="1918">
                  <c:v>3639.711</c:v>
                </c:pt>
                <c:pt idx="1919">
                  <c:v>3624.509</c:v>
                </c:pt>
                <c:pt idx="1920">
                  <c:v>3609.465</c:v>
                </c:pt>
                <c:pt idx="1921">
                  <c:v>3607.584</c:v>
                </c:pt>
                <c:pt idx="1922">
                  <c:v>3597.368</c:v>
                </c:pt>
                <c:pt idx="1923">
                  <c:v>3593.598</c:v>
                </c:pt>
                <c:pt idx="1924">
                  <c:v>3585.719</c:v>
                </c:pt>
                <c:pt idx="1925">
                  <c:v>3587.435</c:v>
                </c:pt>
                <c:pt idx="1926">
                  <c:v>3588.857</c:v>
                </c:pt>
                <c:pt idx="1927">
                  <c:v>3585.085</c:v>
                </c:pt>
                <c:pt idx="1928">
                  <c:v>3572.884</c:v>
                </c:pt>
                <c:pt idx="1929">
                  <c:v>3566.351</c:v>
                </c:pt>
                <c:pt idx="1930">
                  <c:v>3565.65</c:v>
                </c:pt>
                <c:pt idx="1931">
                  <c:v>3565.574</c:v>
                </c:pt>
                <c:pt idx="1932">
                  <c:v>3550.655</c:v>
                </c:pt>
                <c:pt idx="1933">
                  <c:v>3518.66</c:v>
                </c:pt>
                <c:pt idx="1934">
                  <c:v>3470.68</c:v>
                </c:pt>
                <c:pt idx="1935">
                  <c:v>3464.133</c:v>
                </c:pt>
                <c:pt idx="1936">
                  <c:v>3459.275</c:v>
                </c:pt>
                <c:pt idx="1937">
                  <c:v>3424.988</c:v>
                </c:pt>
                <c:pt idx="1938">
                  <c:v>3406.242</c:v>
                </c:pt>
                <c:pt idx="1939">
                  <c:v>3393.189</c:v>
                </c:pt>
                <c:pt idx="1940">
                  <c:v>3400.759</c:v>
                </c:pt>
                <c:pt idx="1941">
                  <c:v>3396.799</c:v>
                </c:pt>
                <c:pt idx="1942">
                  <c:v>3352.086</c:v>
                </c:pt>
                <c:pt idx="1943">
                  <c:v>3307.684</c:v>
                </c:pt>
                <c:pt idx="1944">
                  <c:v>3293.412</c:v>
                </c:pt>
                <c:pt idx="1945">
                  <c:v>3297.563</c:v>
                </c:pt>
                <c:pt idx="1946">
                  <c:v>3294.9</c:v>
                </c:pt>
                <c:pt idx="1947">
                  <c:v>3269.897</c:v>
                </c:pt>
                <c:pt idx="1948">
                  <c:v>3273.158</c:v>
                </c:pt>
                <c:pt idx="1949">
                  <c:v>3257.721</c:v>
                </c:pt>
                <c:pt idx="1950">
                  <c:v>3233.194</c:v>
                </c:pt>
                <c:pt idx="1951">
                  <c:v>3223.631</c:v>
                </c:pt>
                <c:pt idx="1952">
                  <c:v>3220.002</c:v>
                </c:pt>
                <c:pt idx="1953">
                  <c:v>3206.182</c:v>
                </c:pt>
                <c:pt idx="1954">
                  <c:v>3215.42</c:v>
                </c:pt>
                <c:pt idx="1955">
                  <c:v>3206.352</c:v>
                </c:pt>
                <c:pt idx="1956">
                  <c:v>3212.187</c:v>
                </c:pt>
                <c:pt idx="1957">
                  <c:v>3222.949</c:v>
                </c:pt>
                <c:pt idx="1958">
                  <c:v>3227.538</c:v>
                </c:pt>
                <c:pt idx="1959">
                  <c:v>3238.253</c:v>
                </c:pt>
                <c:pt idx="1960">
                  <c:v>3239.247</c:v>
                </c:pt>
                <c:pt idx="1961">
                  <c:v>3231.054</c:v>
                </c:pt>
                <c:pt idx="1962">
                  <c:v>3225.878</c:v>
                </c:pt>
                <c:pt idx="1963">
                  <c:v>3219.016</c:v>
                </c:pt>
                <c:pt idx="1964">
                  <c:v>3220.492</c:v>
                </c:pt>
                <c:pt idx="1965">
                  <c:v>3205.191</c:v>
                </c:pt>
                <c:pt idx="1966">
                  <c:v>3210.121</c:v>
                </c:pt>
                <c:pt idx="1967">
                  <c:v>3200.088</c:v>
                </c:pt>
                <c:pt idx="1968">
                  <c:v>3204.464</c:v>
                </c:pt>
                <c:pt idx="1969">
                  <c:v>3182.884</c:v>
                </c:pt>
                <c:pt idx="1970">
                  <c:v>3215.481</c:v>
                </c:pt>
                <c:pt idx="1971">
                  <c:v>3226.128</c:v>
                </c:pt>
                <c:pt idx="1972">
                  <c:v>3232.772</c:v>
                </c:pt>
                <c:pt idx="1973">
                  <c:v>3252.04</c:v>
                </c:pt>
                <c:pt idx="1974">
                  <c:v>3258.605</c:v>
                </c:pt>
                <c:pt idx="1975">
                  <c:v>3258.229</c:v>
                </c:pt>
                <c:pt idx="1976">
                  <c:v>3255.299</c:v>
                </c:pt>
                <c:pt idx="1977">
                  <c:v>3258.819</c:v>
                </c:pt>
                <c:pt idx="1978">
                  <c:v>3200.016</c:v>
                </c:pt>
                <c:pt idx="1979">
                  <c:v>3232.186</c:v>
                </c:pt>
                <c:pt idx="1980">
                  <c:v>3249.514</c:v>
                </c:pt>
                <c:pt idx="1981">
                  <c:v>3257.581</c:v>
                </c:pt>
                <c:pt idx="1982">
                  <c:v>3279.747</c:v>
                </c:pt>
                <c:pt idx="1983">
                  <c:v>3288.4</c:v>
                </c:pt>
                <c:pt idx="1984">
                  <c:v>3295.909</c:v>
                </c:pt>
                <c:pt idx="1985">
                  <c:v>3312.169</c:v>
                </c:pt>
                <c:pt idx="1986">
                  <c:v>3296.641</c:v>
                </c:pt>
                <c:pt idx="1987">
                  <c:v>3371.357</c:v>
                </c:pt>
                <c:pt idx="1988">
                  <c:v>3374.812</c:v>
                </c:pt>
                <c:pt idx="1989">
                  <c:v>3388.339</c:v>
                </c:pt>
                <c:pt idx="1990">
                  <c:v>3398.908</c:v>
                </c:pt>
                <c:pt idx="1991">
                  <c:v>3413.298</c:v>
                </c:pt>
                <c:pt idx="1992">
                  <c:v>3421.359</c:v>
                </c:pt>
                <c:pt idx="1993">
                  <c:v>3424.873</c:v>
                </c:pt>
                <c:pt idx="1994">
                  <c:v>3442.119</c:v>
                </c:pt>
                <c:pt idx="1995">
                  <c:v>3443.109</c:v>
                </c:pt>
                <c:pt idx="1996">
                  <c:v>3443.76</c:v>
                </c:pt>
                <c:pt idx="1997">
                  <c:v>3467.167</c:v>
                </c:pt>
                <c:pt idx="1998">
                  <c:v>3473.651</c:v>
                </c:pt>
                <c:pt idx="1999">
                  <c:v>3481.131</c:v>
                </c:pt>
                <c:pt idx="2000">
                  <c:v>3487.391</c:v>
                </c:pt>
                <c:pt idx="2001">
                  <c:v>3531.536</c:v>
                </c:pt>
                <c:pt idx="2002">
                  <c:v>3532.313</c:v>
                </c:pt>
                <c:pt idx="2003">
                  <c:v>3530.907</c:v>
                </c:pt>
                <c:pt idx="2004">
                  <c:v>3518.244</c:v>
                </c:pt>
                <c:pt idx="2005">
                  <c:v>3488.021</c:v>
                </c:pt>
                <c:pt idx="2006">
                  <c:v>3462.453</c:v>
                </c:pt>
                <c:pt idx="2007">
                  <c:v>3453.68</c:v>
                </c:pt>
                <c:pt idx="2008">
                  <c:v>3413.292</c:v>
                </c:pt>
                <c:pt idx="2009">
                  <c:v>3399.928</c:v>
                </c:pt>
                <c:pt idx="2010">
                  <c:v>3378.08</c:v>
                </c:pt>
                <c:pt idx="2011">
                  <c:v>3381.441</c:v>
                </c:pt>
                <c:pt idx="2012">
                  <c:v>3283.662</c:v>
                </c:pt>
                <c:pt idx="2013">
                  <c:v>3293.241</c:v>
                </c:pt>
                <c:pt idx="2014">
                  <c:v>3297.375</c:v>
                </c:pt>
                <c:pt idx="2015">
                  <c:v>3299.913</c:v>
                </c:pt>
                <c:pt idx="2016">
                  <c:v>3294.231</c:v>
                </c:pt>
                <c:pt idx="2017">
                  <c:v>3290.172</c:v>
                </c:pt>
                <c:pt idx="2018">
                  <c:v>3277.104</c:v>
                </c:pt>
                <c:pt idx="2019">
                  <c:v>3271.331</c:v>
                </c:pt>
                <c:pt idx="2020">
                  <c:v>3259.15</c:v>
                </c:pt>
                <c:pt idx="2021">
                  <c:v>3240.756</c:v>
                </c:pt>
                <c:pt idx="2022">
                  <c:v>3215.048</c:v>
                </c:pt>
                <c:pt idx="2023">
                  <c:v>3190.912</c:v>
                </c:pt>
                <c:pt idx="2024">
                  <c:v>3145.015</c:v>
                </c:pt>
                <c:pt idx="2025">
                  <c:v>3134.305</c:v>
                </c:pt>
                <c:pt idx="2026">
                  <c:v>3136.324</c:v>
                </c:pt>
                <c:pt idx="2027">
                  <c:v>3149.216</c:v>
                </c:pt>
                <c:pt idx="2028">
                  <c:v>3145.471</c:v>
                </c:pt>
                <c:pt idx="2029">
                  <c:v>3173.07</c:v>
                </c:pt>
                <c:pt idx="2030">
                  <c:v>3174.691</c:v>
                </c:pt>
                <c:pt idx="2031">
                  <c:v>3154.762</c:v>
                </c:pt>
                <c:pt idx="2032">
                  <c:v>3168.342</c:v>
                </c:pt>
                <c:pt idx="2033">
                  <c:v>3196.886</c:v>
                </c:pt>
                <c:pt idx="2034">
                  <c:v>3215.674</c:v>
                </c:pt>
                <c:pt idx="2035">
                  <c:v>3202.723</c:v>
                </c:pt>
                <c:pt idx="2036">
                  <c:v>3192.791</c:v>
                </c:pt>
                <c:pt idx="2037">
                  <c:v>3190.822</c:v>
                </c:pt>
                <c:pt idx="2038">
                  <c:v>3163.357</c:v>
                </c:pt>
                <c:pt idx="2039">
                  <c:v>3148.85</c:v>
                </c:pt>
                <c:pt idx="2040">
                  <c:v>3127.75</c:v>
                </c:pt>
                <c:pt idx="2041">
                  <c:v>3114.826</c:v>
                </c:pt>
                <c:pt idx="2042">
                  <c:v>3121.175</c:v>
                </c:pt>
                <c:pt idx="2043">
                  <c:v>3102.168</c:v>
                </c:pt>
                <c:pt idx="2044">
                  <c:v>3084.1</c:v>
                </c:pt>
                <c:pt idx="2045">
                  <c:v>3063.895</c:v>
                </c:pt>
                <c:pt idx="2046">
                  <c:v>3054.78</c:v>
                </c:pt>
                <c:pt idx="2047">
                  <c:v>3066.824</c:v>
                </c:pt>
                <c:pt idx="2048">
                  <c:v>3090.992</c:v>
                </c:pt>
                <c:pt idx="2049">
                  <c:v>3082.374</c:v>
                </c:pt>
                <c:pt idx="2050">
                  <c:v>3054.805</c:v>
                </c:pt>
                <c:pt idx="2051">
                  <c:v>3032.76</c:v>
                </c:pt>
                <c:pt idx="2052">
                  <c:v>3028.106</c:v>
                </c:pt>
                <c:pt idx="2053">
                  <c:v>2980.663</c:v>
                </c:pt>
                <c:pt idx="2054">
                  <c:v>2960.271</c:v>
                </c:pt>
                <c:pt idx="2055">
                  <c:v>2939.587</c:v>
                </c:pt>
                <c:pt idx="2056">
                  <c:v>2941.654</c:v>
                </c:pt>
                <c:pt idx="2057">
                  <c:v>2925.095</c:v>
                </c:pt>
                <c:pt idx="2058">
                  <c:v>2889.207</c:v>
                </c:pt>
                <c:pt idx="2059">
                  <c:v>2863.412</c:v>
                </c:pt>
                <c:pt idx="2060">
                  <c:v>2852.79</c:v>
                </c:pt>
                <c:pt idx="2061">
                  <c:v>2845.071</c:v>
                </c:pt>
                <c:pt idx="2062">
                  <c:v>2838.902</c:v>
                </c:pt>
                <c:pt idx="2063">
                  <c:v>2756.595</c:v>
                </c:pt>
                <c:pt idx="2065">
                  <c:v>3192.791</c:v>
                </c:pt>
                <c:pt idx="2066">
                  <c:v>3202.723</c:v>
                </c:pt>
                <c:pt idx="2067">
                  <c:v>3215.674</c:v>
                </c:pt>
                <c:pt idx="2068">
                  <c:v>3196.886</c:v>
                </c:pt>
                <c:pt idx="2069">
                  <c:v>3168.342</c:v>
                </c:pt>
                <c:pt idx="2070">
                  <c:v>3154.762</c:v>
                </c:pt>
                <c:pt idx="2071">
                  <c:v>3174.691</c:v>
                </c:pt>
                <c:pt idx="2072">
                  <c:v>3173.07</c:v>
                </c:pt>
                <c:pt idx="2073">
                  <c:v>3145.471</c:v>
                </c:pt>
                <c:pt idx="2074">
                  <c:v>3149.216</c:v>
                </c:pt>
                <c:pt idx="2075">
                  <c:v>3136.324</c:v>
                </c:pt>
                <c:pt idx="2076">
                  <c:v>3134.305</c:v>
                </c:pt>
                <c:pt idx="2077">
                  <c:v>3145.015</c:v>
                </c:pt>
                <c:pt idx="2078">
                  <c:v>3190.912</c:v>
                </c:pt>
                <c:pt idx="2079">
                  <c:v>3215.048</c:v>
                </c:pt>
                <c:pt idx="2080">
                  <c:v>3240.756</c:v>
                </c:pt>
                <c:pt idx="2081">
                  <c:v>3259.15</c:v>
                </c:pt>
                <c:pt idx="2082">
                  <c:v>3271.331</c:v>
                </c:pt>
                <c:pt idx="2083">
                  <c:v>3277.104</c:v>
                </c:pt>
                <c:pt idx="2084">
                  <c:v>3290.172</c:v>
                </c:pt>
                <c:pt idx="2085">
                  <c:v>3294.231</c:v>
                </c:pt>
                <c:pt idx="2086">
                  <c:v>3299.913</c:v>
                </c:pt>
                <c:pt idx="2087">
                  <c:v>3297.375</c:v>
                </c:pt>
                <c:pt idx="2088">
                  <c:v>3293.241</c:v>
                </c:pt>
                <c:pt idx="2089">
                  <c:v>3283.662</c:v>
                </c:pt>
                <c:pt idx="2090">
                  <c:v>3381.441</c:v>
                </c:pt>
                <c:pt idx="2091">
                  <c:v>3378.08</c:v>
                </c:pt>
                <c:pt idx="2092">
                  <c:v>3399.928</c:v>
                </c:pt>
                <c:pt idx="2093">
                  <c:v>3413.292</c:v>
                </c:pt>
                <c:pt idx="2094">
                  <c:v>3453.68</c:v>
                </c:pt>
                <c:pt idx="2095">
                  <c:v>3462.453</c:v>
                </c:pt>
                <c:pt idx="2096">
                  <c:v>3488.021</c:v>
                </c:pt>
                <c:pt idx="2097">
                  <c:v>3518.244</c:v>
                </c:pt>
                <c:pt idx="2098">
                  <c:v>3530.907</c:v>
                </c:pt>
                <c:pt idx="2099">
                  <c:v>3532.313</c:v>
                </c:pt>
                <c:pt idx="2100">
                  <c:v>3531.536</c:v>
                </c:pt>
                <c:pt idx="2101">
                  <c:v>3487.391</c:v>
                </c:pt>
                <c:pt idx="2102">
                  <c:v>3481.131</c:v>
                </c:pt>
                <c:pt idx="2103">
                  <c:v>3473.651</c:v>
                </c:pt>
                <c:pt idx="2104">
                  <c:v>3467.167</c:v>
                </c:pt>
                <c:pt idx="2105">
                  <c:v>3443.76</c:v>
                </c:pt>
                <c:pt idx="2106">
                  <c:v>3443.109</c:v>
                </c:pt>
                <c:pt idx="2107">
                  <c:v>3442.119</c:v>
                </c:pt>
                <c:pt idx="2108">
                  <c:v>3424.873</c:v>
                </c:pt>
                <c:pt idx="2109">
                  <c:v>3421.359</c:v>
                </c:pt>
                <c:pt idx="2110">
                  <c:v>3413.298</c:v>
                </c:pt>
                <c:pt idx="2111">
                  <c:v>3398.908</c:v>
                </c:pt>
                <c:pt idx="2112">
                  <c:v>3388.339</c:v>
                </c:pt>
                <c:pt idx="2113">
                  <c:v>3374.812</c:v>
                </c:pt>
                <c:pt idx="2114">
                  <c:v>3371.357</c:v>
                </c:pt>
                <c:pt idx="2115">
                  <c:v>3296.641</c:v>
                </c:pt>
                <c:pt idx="2116">
                  <c:v>3312.169</c:v>
                </c:pt>
                <c:pt idx="2117">
                  <c:v>3295.909</c:v>
                </c:pt>
                <c:pt idx="2118">
                  <c:v>3288.4</c:v>
                </c:pt>
                <c:pt idx="2119">
                  <c:v>3279.747</c:v>
                </c:pt>
                <c:pt idx="2120">
                  <c:v>3257.581</c:v>
                </c:pt>
                <c:pt idx="2121">
                  <c:v>3249.514</c:v>
                </c:pt>
                <c:pt idx="2122">
                  <c:v>3232.186</c:v>
                </c:pt>
                <c:pt idx="2123">
                  <c:v>3200.016</c:v>
                </c:pt>
                <c:pt idx="2124">
                  <c:v>3258.819</c:v>
                </c:pt>
                <c:pt idx="2125">
                  <c:v>3255.299</c:v>
                </c:pt>
                <c:pt idx="2126">
                  <c:v>3258.229</c:v>
                </c:pt>
                <c:pt idx="2127">
                  <c:v>3258.605</c:v>
                </c:pt>
                <c:pt idx="2128">
                  <c:v>3252.04</c:v>
                </c:pt>
                <c:pt idx="2129">
                  <c:v>3232.772</c:v>
                </c:pt>
                <c:pt idx="2130">
                  <c:v>3226.128</c:v>
                </c:pt>
                <c:pt idx="2131">
                  <c:v>3215.481</c:v>
                </c:pt>
                <c:pt idx="2132">
                  <c:v>3182.884</c:v>
                </c:pt>
                <c:pt idx="2133">
                  <c:v>3204.464</c:v>
                </c:pt>
                <c:pt idx="2134">
                  <c:v>3200.088</c:v>
                </c:pt>
                <c:pt idx="2135">
                  <c:v>3210.121</c:v>
                </c:pt>
                <c:pt idx="2136">
                  <c:v>3205.191</c:v>
                </c:pt>
                <c:pt idx="2137">
                  <c:v>3220.492</c:v>
                </c:pt>
                <c:pt idx="2138">
                  <c:v>3219.016</c:v>
                </c:pt>
                <c:pt idx="2139">
                  <c:v>3225.878</c:v>
                </c:pt>
                <c:pt idx="2140">
                  <c:v>3231.054</c:v>
                </c:pt>
                <c:pt idx="2141">
                  <c:v>3239.247</c:v>
                </c:pt>
                <c:pt idx="2142">
                  <c:v>3238.253</c:v>
                </c:pt>
                <c:pt idx="2143">
                  <c:v>3227.538</c:v>
                </c:pt>
                <c:pt idx="2144">
                  <c:v>3222.949</c:v>
                </c:pt>
                <c:pt idx="2145">
                  <c:v>3212.187</c:v>
                </c:pt>
                <c:pt idx="2146">
                  <c:v>3206.352</c:v>
                </c:pt>
                <c:pt idx="2147">
                  <c:v>3215.42</c:v>
                </c:pt>
                <c:pt idx="2148">
                  <c:v>3206.182</c:v>
                </c:pt>
                <c:pt idx="2149">
                  <c:v>3220.002</c:v>
                </c:pt>
                <c:pt idx="2150">
                  <c:v>3223.631</c:v>
                </c:pt>
                <c:pt idx="2151">
                  <c:v>3233.194</c:v>
                </c:pt>
                <c:pt idx="2152">
                  <c:v>3257.721</c:v>
                </c:pt>
                <c:pt idx="2153">
                  <c:v>3273.158</c:v>
                </c:pt>
                <c:pt idx="2154">
                  <c:v>3269.897</c:v>
                </c:pt>
                <c:pt idx="2155">
                  <c:v>3294.9</c:v>
                </c:pt>
                <c:pt idx="2156">
                  <c:v>3297.563</c:v>
                </c:pt>
                <c:pt idx="2157">
                  <c:v>3293.412</c:v>
                </c:pt>
                <c:pt idx="2158">
                  <c:v>3307.684</c:v>
                </c:pt>
                <c:pt idx="2159">
                  <c:v>3352.086</c:v>
                </c:pt>
                <c:pt idx="2160">
                  <c:v>3396.799</c:v>
                </c:pt>
                <c:pt idx="2161">
                  <c:v>3400.759</c:v>
                </c:pt>
                <c:pt idx="2162">
                  <c:v>3393.189</c:v>
                </c:pt>
                <c:pt idx="2163">
                  <c:v>3406.242</c:v>
                </c:pt>
                <c:pt idx="2164">
                  <c:v>3424.988</c:v>
                </c:pt>
                <c:pt idx="2165">
                  <c:v>3459.275</c:v>
                </c:pt>
                <c:pt idx="2166">
                  <c:v>3464.133</c:v>
                </c:pt>
                <c:pt idx="2167">
                  <c:v>3470.68</c:v>
                </c:pt>
                <c:pt idx="2168">
                  <c:v>3518.66</c:v>
                </c:pt>
                <c:pt idx="2169">
                  <c:v>3550.655</c:v>
                </c:pt>
                <c:pt idx="2170">
                  <c:v>3565.574</c:v>
                </c:pt>
                <c:pt idx="2171">
                  <c:v>3565.65</c:v>
                </c:pt>
                <c:pt idx="2172">
                  <c:v>3566.351</c:v>
                </c:pt>
                <c:pt idx="2173">
                  <c:v>3572.884</c:v>
                </c:pt>
                <c:pt idx="2174">
                  <c:v>3585.085</c:v>
                </c:pt>
                <c:pt idx="2175">
                  <c:v>3588.857</c:v>
                </c:pt>
                <c:pt idx="2176">
                  <c:v>3587.435</c:v>
                </c:pt>
                <c:pt idx="2177">
                  <c:v>3585.719</c:v>
                </c:pt>
                <c:pt idx="2178">
                  <c:v>3593.598</c:v>
                </c:pt>
                <c:pt idx="2179">
                  <c:v>3597.368</c:v>
                </c:pt>
                <c:pt idx="2180">
                  <c:v>3607.584</c:v>
                </c:pt>
                <c:pt idx="2181">
                  <c:v>3609.465</c:v>
                </c:pt>
                <c:pt idx="2182">
                  <c:v>3624.509</c:v>
                </c:pt>
                <c:pt idx="2183">
                  <c:v>3639.711</c:v>
                </c:pt>
                <c:pt idx="2184">
                  <c:v>3648.448</c:v>
                </c:pt>
                <c:pt idx="2185">
                  <c:v>3668.436</c:v>
                </c:pt>
                <c:pt idx="2186">
                  <c:v>3668.241</c:v>
                </c:pt>
                <c:pt idx="2187">
                  <c:v>3660.077</c:v>
                </c:pt>
                <c:pt idx="2188">
                  <c:v>3670.014</c:v>
                </c:pt>
                <c:pt idx="2189">
                  <c:v>3674.688</c:v>
                </c:pt>
                <c:pt idx="2190">
                  <c:v>3711.413</c:v>
                </c:pt>
                <c:pt idx="2191">
                  <c:v>3747.007</c:v>
                </c:pt>
                <c:pt idx="2192">
                  <c:v>3752.943</c:v>
                </c:pt>
                <c:pt idx="2193">
                  <c:v>3767.947</c:v>
                </c:pt>
                <c:pt idx="2194">
                  <c:v>3753.962</c:v>
                </c:pt>
                <c:pt idx="2195">
                  <c:v>3753.461</c:v>
                </c:pt>
                <c:pt idx="2196">
                  <c:v>3767.061</c:v>
                </c:pt>
                <c:pt idx="2197">
                  <c:v>3758.142</c:v>
                </c:pt>
                <c:pt idx="2198">
                  <c:v>3778.609</c:v>
                </c:pt>
                <c:pt idx="2199">
                  <c:v>3803.055</c:v>
                </c:pt>
                <c:pt idx="2200">
                  <c:v>3821.016</c:v>
                </c:pt>
                <c:pt idx="2201">
                  <c:v>3841.68</c:v>
                </c:pt>
                <c:pt idx="2202">
                  <c:v>3832.402</c:v>
                </c:pt>
                <c:pt idx="2203">
                  <c:v>3851.343</c:v>
                </c:pt>
                <c:pt idx="2204">
                  <c:v>3859.742</c:v>
                </c:pt>
                <c:pt idx="2205">
                  <c:v>3879.368</c:v>
                </c:pt>
                <c:pt idx="2206">
                  <c:v>3885.162</c:v>
                </c:pt>
                <c:pt idx="2207">
                  <c:v>3848.722</c:v>
                </c:pt>
                <c:pt idx="2208">
                  <c:v>3849.663</c:v>
                </c:pt>
                <c:pt idx="2209">
                  <c:v>3857.686</c:v>
                </c:pt>
                <c:pt idx="2210">
                  <c:v>3868.827</c:v>
                </c:pt>
                <c:pt idx="2211">
                  <c:v>3875.052</c:v>
                </c:pt>
                <c:pt idx="2212">
                  <c:v>3891.956</c:v>
                </c:pt>
                <c:pt idx="2213">
                  <c:v>3895.632</c:v>
                </c:pt>
                <c:pt idx="2214">
                  <c:v>3899.257</c:v>
                </c:pt>
                <c:pt idx="2215">
                  <c:v>3892.321</c:v>
                </c:pt>
                <c:pt idx="2216">
                  <c:v>3893.328</c:v>
                </c:pt>
                <c:pt idx="2217">
                  <c:v>3906.502</c:v>
                </c:pt>
                <c:pt idx="2218">
                  <c:v>3948.293</c:v>
                </c:pt>
                <c:pt idx="2219">
                  <c:v>3938.52</c:v>
                </c:pt>
                <c:pt idx="2220">
                  <c:v>3984.772</c:v>
                </c:pt>
                <c:pt idx="2221">
                  <c:v>4039.472</c:v>
                </c:pt>
                <c:pt idx="2222">
                  <c:v>4108.17</c:v>
                </c:pt>
                <c:pt idx="2223">
                  <c:v>4123.531</c:v>
                </c:pt>
                <c:pt idx="2224">
                  <c:v>4178.749</c:v>
                </c:pt>
                <c:pt idx="2225">
                  <c:v>4214.465</c:v>
                </c:pt>
                <c:pt idx="2226">
                  <c:v>4225.248</c:v>
                </c:pt>
                <c:pt idx="2227">
                  <c:v>4236.968</c:v>
                </c:pt>
                <c:pt idx="2228">
                  <c:v>4246.734</c:v>
                </c:pt>
                <c:pt idx="2229">
                  <c:v>4253.243</c:v>
                </c:pt>
                <c:pt idx="2230">
                  <c:v>4236.362</c:v>
                </c:pt>
                <c:pt idx="2231">
                  <c:v>4240.454</c:v>
                </c:pt>
                <c:pt idx="2232">
                  <c:v>4290.146</c:v>
                </c:pt>
                <c:pt idx="2233">
                  <c:v>4315.544</c:v>
                </c:pt>
                <c:pt idx="2234">
                  <c:v>4398.49</c:v>
                </c:pt>
                <c:pt idx="2235">
                  <c:v>4375.429</c:v>
                </c:pt>
                <c:pt idx="2236">
                  <c:v>4372.673</c:v>
                </c:pt>
                <c:pt idx="2237">
                  <c:v>4378.921</c:v>
                </c:pt>
                <c:pt idx="2238">
                  <c:v>4415.871</c:v>
                </c:pt>
                <c:pt idx="2239">
                  <c:v>4421.917</c:v>
                </c:pt>
                <c:pt idx="2240">
                  <c:v>4449.186</c:v>
                </c:pt>
                <c:pt idx="2241">
                  <c:v>4471.169</c:v>
                </c:pt>
                <c:pt idx="2242">
                  <c:v>4450.337</c:v>
                </c:pt>
                <c:pt idx="2243">
                  <c:v>4468.581</c:v>
                </c:pt>
                <c:pt idx="2244">
                  <c:v>4463.213</c:v>
                </c:pt>
                <c:pt idx="2245">
                  <c:v>4423.69</c:v>
                </c:pt>
                <c:pt idx="2246">
                  <c:v>4444.956</c:v>
                </c:pt>
                <c:pt idx="2247">
                  <c:v>4376.359</c:v>
                </c:pt>
                <c:pt idx="2248">
                  <c:v>4308.909</c:v>
                </c:pt>
                <c:pt idx="2249">
                  <c:v>4299.968</c:v>
                </c:pt>
                <c:pt idx="2250">
                  <c:v>4260.49</c:v>
                </c:pt>
                <c:pt idx="2251">
                  <c:v>4263.557</c:v>
                </c:pt>
                <c:pt idx="2252">
                  <c:v>4218.658</c:v>
                </c:pt>
                <c:pt idx="2253">
                  <c:v>4185.144</c:v>
                </c:pt>
                <c:pt idx="2254">
                  <c:v>4168.316</c:v>
                </c:pt>
                <c:pt idx="2255">
                  <c:v>4131.634</c:v>
                </c:pt>
                <c:pt idx="2256">
                  <c:v>4094.311</c:v>
                </c:pt>
                <c:pt idx="2257">
                  <c:v>4071.097</c:v>
                </c:pt>
                <c:pt idx="2258">
                  <c:v>4052.75</c:v>
                </c:pt>
                <c:pt idx="2259">
                  <c:v>4026.996</c:v>
                </c:pt>
                <c:pt idx="2260">
                  <c:v>4000.411</c:v>
                </c:pt>
                <c:pt idx="2261">
                  <c:v>4035.033</c:v>
                </c:pt>
                <c:pt idx="2262">
                  <c:v>4051.109</c:v>
                </c:pt>
                <c:pt idx="2263">
                  <c:v>4050.663</c:v>
                </c:pt>
                <c:pt idx="2264">
                  <c:v>4032.394</c:v>
                </c:pt>
                <c:pt idx="2265">
                  <c:v>3980.666</c:v>
                </c:pt>
                <c:pt idx="2266">
                  <c:v>3943.285</c:v>
                </c:pt>
                <c:pt idx="2267">
                  <c:v>3922.659</c:v>
                </c:pt>
                <c:pt idx="2268">
                  <c:v>3905.199</c:v>
                </c:pt>
                <c:pt idx="2269">
                  <c:v>3869.941</c:v>
                </c:pt>
                <c:pt idx="2270">
                  <c:v>3836.9</c:v>
                </c:pt>
                <c:pt idx="2271">
                  <c:v>3792.009</c:v>
                </c:pt>
                <c:pt idx="2272">
                  <c:v>3780.462</c:v>
                </c:pt>
                <c:pt idx="2273">
                  <c:v>3806.756</c:v>
                </c:pt>
                <c:pt idx="2274">
                  <c:v>3837.519</c:v>
                </c:pt>
                <c:pt idx="2275">
                  <c:v>3852.491</c:v>
                </c:pt>
                <c:pt idx="2276">
                  <c:v>3845.259</c:v>
                </c:pt>
                <c:pt idx="2277">
                  <c:v>3857.822</c:v>
                </c:pt>
                <c:pt idx="2278">
                  <c:v>3846.343</c:v>
                </c:pt>
                <c:pt idx="2279">
                  <c:v>3809.3</c:v>
                </c:pt>
                <c:pt idx="2280">
                  <c:v>3762.445</c:v>
                </c:pt>
                <c:pt idx="2281">
                  <c:v>3733.422</c:v>
                </c:pt>
                <c:pt idx="2282">
                  <c:v>3699.228</c:v>
                </c:pt>
                <c:pt idx="2283">
                  <c:v>3651.3</c:v>
                </c:pt>
                <c:pt idx="2284">
                  <c:v>3647.681</c:v>
                </c:pt>
                <c:pt idx="2285">
                  <c:v>3601.592</c:v>
                </c:pt>
                <c:pt idx="2286">
                  <c:v>3583.856</c:v>
                </c:pt>
                <c:pt idx="2287">
                  <c:v>3537.155</c:v>
                </c:pt>
                <c:pt idx="2288">
                  <c:v>3521.605</c:v>
                </c:pt>
                <c:pt idx="2289">
                  <c:v>3473.487</c:v>
                </c:pt>
                <c:pt idx="2290">
                  <c:v>3507.7</c:v>
                </c:pt>
                <c:pt idx="2291">
                  <c:v>3540.002</c:v>
                </c:pt>
                <c:pt idx="2292">
                  <c:v>3545.762</c:v>
                </c:pt>
                <c:pt idx="2293">
                  <c:v>3576.37</c:v>
                </c:pt>
                <c:pt idx="2294">
                  <c:v>3584.56</c:v>
                </c:pt>
                <c:pt idx="2295">
                  <c:v>3654.893</c:v>
                </c:pt>
                <c:pt idx="2296">
                  <c:v>3700.199</c:v>
                </c:pt>
                <c:pt idx="2297">
                  <c:v>3692.28</c:v>
                </c:pt>
                <c:pt idx="2298">
                  <c:v>3741.035</c:v>
                </c:pt>
                <c:pt idx="2299">
                  <c:v>3699.584</c:v>
                </c:pt>
                <c:pt idx="2300">
                  <c:v>3679.942</c:v>
                </c:pt>
                <c:pt idx="2301">
                  <c:v>3621.2</c:v>
                </c:pt>
                <c:pt idx="2302">
                  <c:v>3591.502</c:v>
                </c:pt>
                <c:pt idx="2303">
                  <c:v>3549.986</c:v>
                </c:pt>
                <c:pt idx="2304">
                  <c:v>3512.509</c:v>
                </c:pt>
                <c:pt idx="2305">
                  <c:v>3534.806</c:v>
                </c:pt>
                <c:pt idx="2306">
                  <c:v>3500.677</c:v>
                </c:pt>
                <c:pt idx="2307">
                  <c:v>3457.631</c:v>
                </c:pt>
                <c:pt idx="2308">
                  <c:v>3387.843</c:v>
                </c:pt>
                <c:pt idx="2309">
                  <c:v>3392.52</c:v>
                </c:pt>
                <c:pt idx="2310">
                  <c:v>3374.246</c:v>
                </c:pt>
                <c:pt idx="2311">
                  <c:v>3364.035</c:v>
                </c:pt>
                <c:pt idx="2312">
                  <c:v>3384.606</c:v>
                </c:pt>
                <c:pt idx="2313">
                  <c:v>3384.538</c:v>
                </c:pt>
                <c:pt idx="2314">
                  <c:v>3379.868</c:v>
                </c:pt>
                <c:pt idx="2315">
                  <c:v>3397.784</c:v>
                </c:pt>
                <c:pt idx="2316">
                  <c:v>3370.748</c:v>
                </c:pt>
                <c:pt idx="2317">
                  <c:v>3345.198</c:v>
                </c:pt>
                <c:pt idx="2318">
                  <c:v>3306.882</c:v>
                </c:pt>
                <c:pt idx="2319">
                  <c:v>3279.598</c:v>
                </c:pt>
                <c:pt idx="2320">
                  <c:v>3235.16</c:v>
                </c:pt>
                <c:pt idx="2321">
                  <c:v>3196.341</c:v>
                </c:pt>
                <c:pt idx="2322">
                  <c:v>3180.411</c:v>
                </c:pt>
                <c:pt idx="2323">
                  <c:v>3149.706</c:v>
                </c:pt>
                <c:pt idx="2324">
                  <c:v>3140.062</c:v>
                </c:pt>
                <c:pt idx="2325">
                  <c:v>3115.989</c:v>
                </c:pt>
                <c:pt idx="2326">
                  <c:v>3134.447</c:v>
                </c:pt>
                <c:pt idx="2327">
                  <c:v>3153.036</c:v>
                </c:pt>
                <c:pt idx="2328">
                  <c:v>3164.761</c:v>
                </c:pt>
                <c:pt idx="2329">
                  <c:v>3170.728</c:v>
                </c:pt>
                <c:pt idx="2330">
                  <c:v>3190.854</c:v>
                </c:pt>
                <c:pt idx="2331">
                  <c:v>3194.979</c:v>
                </c:pt>
                <c:pt idx="2332">
                  <c:v>3193.062</c:v>
                </c:pt>
              </c:numCache>
            </c:numRef>
          </c:yVal>
          <c:smooth val="0"/>
        </c:ser>
        <c:axId val="79269548"/>
        <c:axId val="93641280"/>
      </c:scatterChart>
      <c:valAx>
        <c:axId val="79269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280"/>
        <c:crossesAt val="0"/>
        <c:crossBetween val="midCat"/>
      </c:valAx>
      <c:valAx>
        <c:axId val="9364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040</xdr:colOff>
      <xdr:row>1</xdr:row>
      <xdr:rowOff>63720</xdr:rowOff>
    </xdr:from>
    <xdr:to>
      <xdr:col>17</xdr:col>
      <xdr:colOff>387360</xdr:colOff>
      <xdr:row>48</xdr:row>
      <xdr:rowOff>101880</xdr:rowOff>
    </xdr:to>
    <xdr:graphicFrame>
      <xdr:nvGraphicFramePr>
        <xdr:cNvPr id="0" name="Chart 9"/>
        <xdr:cNvGraphicFramePr/>
      </xdr:nvGraphicFramePr>
      <xdr:xfrm>
        <a:off x="6045840" y="216000"/>
        <a:ext cx="66632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0</xdr:row>
      <xdr:rowOff>63720</xdr:rowOff>
    </xdr:from>
    <xdr:to>
      <xdr:col>14</xdr:col>
      <xdr:colOff>188280</xdr:colOff>
      <xdr:row>43</xdr:row>
      <xdr:rowOff>50760</xdr:rowOff>
    </xdr:to>
    <xdr:graphicFrame>
      <xdr:nvGraphicFramePr>
        <xdr:cNvPr id="1" name="Chart 1"/>
        <xdr:cNvGraphicFramePr/>
      </xdr:nvGraphicFramePr>
      <xdr:xfrm>
        <a:off x="2592360" y="63720"/>
        <a:ext cx="6299280" cy="65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D16" activeCellId="0" sqref="D1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5"/>
    <col collapsed="false" customWidth="true" hidden="false" outlineLevel="0" max="4" min="3" style="1" width="6.5"/>
    <col collapsed="false" customWidth="true" hidden="false" outlineLevel="0" max="5" min="5" style="1" width="9.33"/>
    <col collapsed="false" customWidth="true" hidden="false" outlineLevel="0" max="7" min="6" style="1" width="7.32"/>
    <col collapsed="false" customWidth="false" hidden="false" outlineLevel="0" max="8" min="8" style="1" width="9.15"/>
    <col collapsed="false" customWidth="false" hidden="false" outlineLevel="0" max="257" min="9" style="2" width="9.15"/>
  </cols>
  <sheetData>
    <row r="1" s="4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</row>
    <row r="2" customFormat="false" ht="12" hidden="false" customHeight="false" outlineLevel="0" collapsed="false">
      <c r="A2" s="1" t="n">
        <v>1</v>
      </c>
      <c r="B2" s="2" t="s">
        <v>7</v>
      </c>
      <c r="C2" s="1" t="n">
        <v>751</v>
      </c>
      <c r="D2" s="1" t="n">
        <v>688</v>
      </c>
      <c r="E2" s="1" t="s">
        <v>8</v>
      </c>
      <c r="F2" s="1" t="n">
        <v>1928</v>
      </c>
      <c r="G2" s="1" t="n">
        <v>4207</v>
      </c>
    </row>
    <row r="3" customFormat="false" ht="12" hidden="false" customHeight="false" outlineLevel="0" collapsed="false">
      <c r="A3" s="1" t="n">
        <v>1</v>
      </c>
      <c r="B3" s="2" t="s">
        <v>9</v>
      </c>
      <c r="C3" s="1" t="n">
        <v>678</v>
      </c>
      <c r="D3" s="1" t="n">
        <v>400</v>
      </c>
      <c r="E3" s="1" t="s">
        <v>10</v>
      </c>
      <c r="F3" s="1" t="n">
        <v>1923</v>
      </c>
      <c r="G3" s="1" t="n">
        <v>4148</v>
      </c>
    </row>
    <row r="4" customFormat="false" ht="12" hidden="false" customHeight="false" outlineLevel="0" collapsed="false">
      <c r="A4" s="1" t="n">
        <v>2</v>
      </c>
      <c r="B4" s="2" t="s">
        <v>11</v>
      </c>
      <c r="C4" s="1" t="n">
        <v>666</v>
      </c>
      <c r="D4" s="1" t="n">
        <v>480</v>
      </c>
      <c r="E4" s="1" t="s">
        <v>12</v>
      </c>
      <c r="F4" s="1" t="n">
        <v>2004</v>
      </c>
      <c r="G4" s="1" t="n">
        <v>4287</v>
      </c>
    </row>
    <row r="5" customFormat="false" ht="12" hidden="false" customHeight="false" outlineLevel="0" collapsed="false">
      <c r="A5" s="1" t="n">
        <v>6</v>
      </c>
      <c r="B5" s="2" t="s">
        <v>13</v>
      </c>
      <c r="C5" s="1" t="n">
        <v>652</v>
      </c>
      <c r="D5" s="1" t="n">
        <v>320</v>
      </c>
      <c r="E5" s="1" t="s">
        <v>14</v>
      </c>
      <c r="F5" s="1" t="n">
        <v>1982</v>
      </c>
      <c r="G5" s="1" t="n">
        <v>4210</v>
      </c>
    </row>
    <row r="6" customFormat="false" ht="12" hidden="false" customHeight="false" outlineLevel="0" collapsed="false">
      <c r="A6" s="1" t="n">
        <v>2</v>
      </c>
      <c r="B6" s="2" t="s">
        <v>15</v>
      </c>
      <c r="C6" s="1" t="n">
        <v>603</v>
      </c>
      <c r="D6" s="1" t="n">
        <v>366</v>
      </c>
      <c r="E6" s="1" t="s">
        <v>16</v>
      </c>
      <c r="F6" s="1" t="n">
        <v>1966</v>
      </c>
      <c r="G6" s="1" t="n">
        <v>4246</v>
      </c>
    </row>
    <row r="7" customFormat="false" ht="12" hidden="false" customHeight="false" outlineLevel="0" collapsed="false">
      <c r="A7" s="1" t="n">
        <v>1</v>
      </c>
      <c r="B7" s="2" t="s">
        <v>17</v>
      </c>
      <c r="C7" s="1" t="n">
        <v>555</v>
      </c>
      <c r="D7" s="1" t="n">
        <v>150</v>
      </c>
      <c r="E7" s="1" t="s">
        <v>18</v>
      </c>
      <c r="F7" s="1" t="n">
        <v>1940</v>
      </c>
      <c r="G7" s="1" t="n">
        <v>4215</v>
      </c>
    </row>
    <row r="8" customFormat="false" ht="12" hidden="false" customHeight="false" outlineLevel="0" collapsed="false">
      <c r="A8" s="1" t="n">
        <v>1</v>
      </c>
      <c r="B8" s="2" t="s">
        <v>19</v>
      </c>
      <c r="C8" s="1" t="n">
        <v>539</v>
      </c>
      <c r="D8" s="1" t="n">
        <v>292</v>
      </c>
      <c r="E8" s="1" t="s">
        <v>20</v>
      </c>
      <c r="F8" s="1" t="n">
        <v>1956</v>
      </c>
      <c r="G8" s="1" t="n">
        <v>4133</v>
      </c>
    </row>
    <row r="9" customFormat="false" ht="12" hidden="false" customHeight="false" outlineLevel="0" collapsed="false">
      <c r="A9" s="1" t="n">
        <v>1</v>
      </c>
      <c r="B9" s="2" t="s">
        <v>21</v>
      </c>
      <c r="C9" s="1" t="n">
        <v>517</v>
      </c>
      <c r="D9" s="1" t="n">
        <v>172</v>
      </c>
      <c r="E9" s="1" t="s">
        <v>22</v>
      </c>
      <c r="F9" s="1" t="n">
        <v>1877</v>
      </c>
      <c r="G9" s="1" t="n">
        <v>4167</v>
      </c>
    </row>
    <row r="10" customFormat="false" ht="12" hidden="false" customHeight="false" outlineLevel="0" collapsed="false">
      <c r="A10" s="1" t="n">
        <v>2</v>
      </c>
      <c r="B10" s="2" t="s">
        <v>23</v>
      </c>
      <c r="C10" s="1" t="n">
        <v>471</v>
      </c>
      <c r="D10" s="1" t="n">
        <v>180</v>
      </c>
      <c r="E10" s="1" t="s">
        <v>24</v>
      </c>
      <c r="F10" s="1" t="n">
        <v>1984</v>
      </c>
      <c r="G10" s="1" t="n">
        <v>4262</v>
      </c>
    </row>
    <row r="11" customFormat="false" ht="12" hidden="false" customHeight="false" outlineLevel="0" collapsed="false">
      <c r="A11" s="1" t="n">
        <v>2</v>
      </c>
      <c r="B11" s="2" t="s">
        <v>25</v>
      </c>
      <c r="C11" s="1" t="n">
        <v>469</v>
      </c>
      <c r="D11" s="1" t="n">
        <v>358</v>
      </c>
      <c r="E11" s="1" t="s">
        <v>26</v>
      </c>
      <c r="F11" s="1" t="n">
        <v>2133</v>
      </c>
      <c r="G11" s="1" t="n">
        <v>4265</v>
      </c>
    </row>
    <row r="12" customFormat="false" ht="12" hidden="false" customHeight="false" outlineLevel="0" collapsed="false">
      <c r="A12" s="1" t="n">
        <v>6</v>
      </c>
      <c r="B12" s="2" t="s">
        <v>27</v>
      </c>
      <c r="C12" s="1" t="n">
        <v>442</v>
      </c>
      <c r="D12" s="1" t="n">
        <v>257</v>
      </c>
      <c r="E12" s="1" t="s">
        <v>28</v>
      </c>
      <c r="F12" s="1" t="n">
        <v>2017</v>
      </c>
      <c r="G12" s="1" t="n">
        <v>4166</v>
      </c>
    </row>
    <row r="13" customFormat="false" ht="12" hidden="false" customHeight="false" outlineLevel="0" collapsed="false">
      <c r="A13" s="1" t="n">
        <v>1</v>
      </c>
      <c r="B13" s="2" t="s">
        <v>29</v>
      </c>
      <c r="C13" s="1" t="n">
        <v>429</v>
      </c>
      <c r="D13" s="1" t="n">
        <v>304</v>
      </c>
      <c r="E13" s="1" t="s">
        <v>30</v>
      </c>
      <c r="F13" s="1" t="n">
        <v>1873</v>
      </c>
      <c r="G13" s="1" t="n">
        <v>4262</v>
      </c>
    </row>
    <row r="14" customFormat="false" ht="12" hidden="false" customHeight="false" outlineLevel="0" collapsed="false">
      <c r="A14" s="1" t="n">
        <v>6</v>
      </c>
      <c r="B14" s="2" t="s">
        <v>31</v>
      </c>
      <c r="C14" s="1" t="n">
        <v>423</v>
      </c>
      <c r="D14" s="1" t="n">
        <v>180</v>
      </c>
      <c r="E14" s="1" t="s">
        <v>32</v>
      </c>
      <c r="F14" s="1" t="n">
        <v>1994</v>
      </c>
      <c r="G14" s="1" t="n">
        <v>4171</v>
      </c>
    </row>
    <row r="15" customFormat="false" ht="12" hidden="false" customHeight="false" outlineLevel="0" collapsed="false">
      <c r="A15" s="1" t="s">
        <v>33</v>
      </c>
      <c r="B15" s="2" t="s">
        <v>34</v>
      </c>
      <c r="C15" s="1" t="n">
        <v>369</v>
      </c>
      <c r="D15" s="1" t="n">
        <v>192</v>
      </c>
      <c r="E15" s="1" t="s">
        <v>35</v>
      </c>
      <c r="F15" s="1" t="n">
        <v>2082</v>
      </c>
      <c r="G15" s="1" t="n">
        <v>4020</v>
      </c>
    </row>
    <row r="16" customFormat="false" ht="12" hidden="false" customHeight="false" outlineLevel="0" collapsed="false">
      <c r="A16" s="1" t="n">
        <v>2</v>
      </c>
      <c r="B16" s="2" t="s">
        <v>36</v>
      </c>
      <c r="C16" s="1" t="n">
        <v>363</v>
      </c>
      <c r="D16" s="1" t="n">
        <v>343</v>
      </c>
      <c r="E16" s="1" t="s">
        <v>37</v>
      </c>
      <c r="F16" s="1" t="n">
        <v>2236</v>
      </c>
      <c r="G16" s="1" t="n">
        <v>4343</v>
      </c>
    </row>
    <row r="17" customFormat="false" ht="12" hidden="false" customHeight="false" outlineLevel="0" collapsed="false">
      <c r="A17" s="1" t="n">
        <v>6</v>
      </c>
      <c r="B17" s="2" t="s">
        <v>38</v>
      </c>
      <c r="C17" s="1" t="n">
        <v>357</v>
      </c>
      <c r="D17" s="1" t="n">
        <v>210</v>
      </c>
      <c r="E17" s="1" t="s">
        <v>39</v>
      </c>
      <c r="F17" s="1" t="n">
        <v>2050</v>
      </c>
      <c r="G17" s="1" t="n">
        <v>4208</v>
      </c>
    </row>
    <row r="18" customFormat="false" ht="12" hidden="false" customHeight="false" outlineLevel="0" collapsed="false">
      <c r="A18" s="1" t="n">
        <v>2</v>
      </c>
      <c r="B18" s="2" t="s">
        <v>40</v>
      </c>
      <c r="C18" s="1" t="n">
        <v>357</v>
      </c>
      <c r="D18" s="1" t="n">
        <v>184</v>
      </c>
      <c r="E18" s="1" t="s">
        <v>41</v>
      </c>
      <c r="F18" s="1" t="n">
        <v>2244</v>
      </c>
      <c r="G18" s="1" t="n">
        <v>4303</v>
      </c>
    </row>
    <row r="19" customFormat="false" ht="12" hidden="false" customHeight="false" outlineLevel="0" collapsed="false">
      <c r="A19" s="1" t="n">
        <v>2</v>
      </c>
      <c r="B19" s="2" t="s">
        <v>42</v>
      </c>
      <c r="C19" s="1" t="n">
        <v>349</v>
      </c>
      <c r="D19" s="1" t="n">
        <v>173</v>
      </c>
      <c r="E19" s="1" t="s">
        <v>43</v>
      </c>
      <c r="F19" s="1" t="n">
        <v>2101</v>
      </c>
      <c r="G19" s="1" t="n">
        <v>4259</v>
      </c>
    </row>
    <row r="20" customFormat="false" ht="12" hidden="false" customHeight="false" outlineLevel="0" collapsed="false">
      <c r="A20" s="1" t="n">
        <v>6</v>
      </c>
      <c r="B20" s="2" t="s">
        <v>44</v>
      </c>
      <c r="C20" s="1" t="n">
        <v>336</v>
      </c>
      <c r="D20" s="1" t="n">
        <v>250</v>
      </c>
      <c r="E20" s="1" t="s">
        <v>45</v>
      </c>
      <c r="F20" s="1" t="n">
        <v>2116</v>
      </c>
      <c r="G20" s="1" t="n">
        <v>4124</v>
      </c>
    </row>
    <row r="21" customFormat="false" ht="12" hidden="false" customHeight="false" outlineLevel="0" collapsed="false">
      <c r="A21" s="1" t="n">
        <v>1</v>
      </c>
      <c r="B21" s="2" t="s">
        <v>46</v>
      </c>
      <c r="C21" s="1" t="n">
        <v>315</v>
      </c>
      <c r="D21" s="1" t="n">
        <v>162</v>
      </c>
      <c r="E21" s="1" t="s">
        <v>47</v>
      </c>
      <c r="F21" s="1" t="n">
        <v>1828</v>
      </c>
      <c r="G21" s="1" t="n">
        <v>4114</v>
      </c>
    </row>
    <row r="22" customFormat="false" ht="12" hidden="false" customHeight="false" outlineLevel="0" collapsed="false">
      <c r="A22" s="1" t="n">
        <v>1</v>
      </c>
      <c r="B22" s="2" t="s">
        <v>48</v>
      </c>
      <c r="C22" s="1" t="n">
        <v>314</v>
      </c>
      <c r="D22" s="1" t="n">
        <v>228</v>
      </c>
      <c r="E22" s="1" t="s">
        <v>49</v>
      </c>
      <c r="F22" s="1" t="n">
        <v>1834</v>
      </c>
      <c r="G22" s="1" t="n">
        <v>4323</v>
      </c>
    </row>
    <row r="23" customFormat="false" ht="12" hidden="false" customHeight="false" outlineLevel="0" collapsed="false">
      <c r="A23" s="1" t="n">
        <v>2</v>
      </c>
      <c r="B23" s="2" t="s">
        <v>50</v>
      </c>
      <c r="C23" s="1" t="n">
        <v>285</v>
      </c>
      <c r="D23" s="1" t="n">
        <v>177</v>
      </c>
      <c r="E23" s="1" t="s">
        <v>51</v>
      </c>
      <c r="F23" s="1" t="n">
        <v>2083</v>
      </c>
      <c r="G23" s="1" t="n">
        <v>4245</v>
      </c>
    </row>
    <row r="24" customFormat="false" ht="12" hidden="false" customHeight="false" outlineLevel="0" collapsed="false">
      <c r="A24" s="1" t="n">
        <v>6</v>
      </c>
      <c r="B24" s="2" t="s">
        <v>52</v>
      </c>
      <c r="C24" s="1" t="n">
        <v>284</v>
      </c>
      <c r="D24" s="1" t="n">
        <v>177</v>
      </c>
      <c r="E24" s="1" t="s">
        <v>53</v>
      </c>
      <c r="F24" s="1" t="n">
        <v>2243</v>
      </c>
      <c r="G24" s="1" t="n">
        <v>4050</v>
      </c>
    </row>
    <row r="25" customFormat="false" ht="12" hidden="false" customHeight="false" outlineLevel="0" collapsed="false">
      <c r="A25" s="1" t="s">
        <v>54</v>
      </c>
      <c r="B25" s="2" t="s">
        <v>55</v>
      </c>
      <c r="C25" s="1" t="n">
        <v>266</v>
      </c>
      <c r="D25" s="1" t="n">
        <v>172</v>
      </c>
      <c r="E25" s="1" t="s">
        <v>56</v>
      </c>
      <c r="F25" s="1" t="n">
        <v>2300</v>
      </c>
      <c r="G25" s="1" t="n">
        <v>4108</v>
      </c>
    </row>
    <row r="26" customFormat="false" ht="12" hidden="false" customHeight="false" outlineLevel="0" collapsed="false">
      <c r="A26" s="1" t="n">
        <v>2</v>
      </c>
      <c r="B26" s="2" t="s">
        <v>57</v>
      </c>
      <c r="C26" s="1" t="n">
        <v>252</v>
      </c>
      <c r="D26" s="1" t="n">
        <v>245</v>
      </c>
      <c r="E26" s="1" t="s">
        <v>58</v>
      </c>
      <c r="F26" s="1" t="n">
        <v>2029</v>
      </c>
      <c r="G26" s="1" t="n">
        <v>4402</v>
      </c>
    </row>
    <row r="27" customFormat="false" ht="12" hidden="false" customHeight="false" outlineLevel="0" collapsed="false">
      <c r="A27" s="1" t="n">
        <v>1</v>
      </c>
      <c r="B27" s="2" t="s">
        <v>59</v>
      </c>
      <c r="C27" s="1" t="n">
        <v>245</v>
      </c>
      <c r="D27" s="1" t="n">
        <v>215</v>
      </c>
      <c r="E27" s="1" t="s">
        <v>60</v>
      </c>
      <c r="F27" s="1" t="n">
        <v>1736</v>
      </c>
      <c r="G27" s="1" t="n">
        <v>4073</v>
      </c>
    </row>
    <row r="28" customFormat="false" ht="12" hidden="false" customHeight="false" outlineLevel="0" collapsed="false">
      <c r="A28" s="1" t="n">
        <v>1</v>
      </c>
      <c r="B28" s="2" t="s">
        <v>61</v>
      </c>
      <c r="C28" s="1" t="n">
        <v>227</v>
      </c>
      <c r="D28" s="1" t="n">
        <v>227</v>
      </c>
      <c r="E28" s="1" t="s">
        <v>62</v>
      </c>
      <c r="F28" s="1" t="n">
        <v>1654</v>
      </c>
      <c r="G28" s="1" t="n">
        <v>4158</v>
      </c>
    </row>
    <row r="29" customFormat="false" ht="12" hidden="false" customHeight="false" outlineLevel="0" collapsed="false">
      <c r="A29" s="1" t="n">
        <v>2</v>
      </c>
      <c r="B29" s="2" t="s">
        <v>63</v>
      </c>
      <c r="C29" s="1" t="n">
        <v>227</v>
      </c>
      <c r="D29" s="1" t="n">
        <v>203</v>
      </c>
      <c r="E29" s="1" t="s">
        <v>64</v>
      </c>
      <c r="F29" s="1" t="n">
        <v>2215</v>
      </c>
      <c r="G29" s="1" t="n">
        <v>4424</v>
      </c>
    </row>
    <row r="30" customFormat="false" ht="12" hidden="false" customHeight="false" outlineLevel="0" collapsed="false">
      <c r="A30" s="1" t="n">
        <v>7</v>
      </c>
      <c r="B30" s="2" t="s">
        <v>65</v>
      </c>
      <c r="C30" s="1" t="n">
        <v>221</v>
      </c>
      <c r="D30" s="1" t="n">
        <v>185</v>
      </c>
      <c r="E30" s="1" t="s">
        <v>66</v>
      </c>
      <c r="F30" s="1" t="n">
        <v>2434</v>
      </c>
      <c r="G30" s="1" t="n">
        <v>4128</v>
      </c>
    </row>
    <row r="31" customFormat="false" ht="12" hidden="false" customHeight="false" outlineLevel="0" collapsed="false">
      <c r="A31" s="1" t="s">
        <v>67</v>
      </c>
      <c r="B31" s="2" t="s">
        <v>68</v>
      </c>
      <c r="C31" s="1" t="n">
        <v>217</v>
      </c>
      <c r="D31" s="1" t="n">
        <v>171</v>
      </c>
      <c r="E31" s="1" t="s">
        <v>69</v>
      </c>
      <c r="F31" s="1" t="n">
        <v>2299</v>
      </c>
      <c r="G31" s="1" t="n">
        <v>3975</v>
      </c>
    </row>
    <row r="32" customFormat="false" ht="12" hidden="false" customHeight="false" outlineLevel="0" collapsed="false">
      <c r="A32" s="1" t="n">
        <v>2</v>
      </c>
      <c r="B32" s="2" t="s">
        <v>70</v>
      </c>
      <c r="C32" s="1" t="n">
        <v>207</v>
      </c>
      <c r="D32" s="1" t="n">
        <v>200</v>
      </c>
      <c r="E32" s="1" t="s">
        <v>71</v>
      </c>
      <c r="F32" s="1" t="n">
        <v>2112</v>
      </c>
      <c r="G32" s="1" t="n">
        <v>4400</v>
      </c>
    </row>
    <row r="33" customFormat="false" ht="12" hidden="false" customHeight="false" outlineLevel="0" collapsed="false">
      <c r="A33" s="1" t="n">
        <v>2</v>
      </c>
      <c r="B33" s="2" t="s">
        <v>72</v>
      </c>
      <c r="C33" s="1" t="n">
        <v>163</v>
      </c>
      <c r="D33" s="1" t="n">
        <v>159</v>
      </c>
      <c r="E33" s="1" t="s">
        <v>73</v>
      </c>
      <c r="F33" s="1" t="n">
        <v>2124</v>
      </c>
      <c r="G33" s="1" t="n">
        <v>4429</v>
      </c>
    </row>
    <row r="34" customFormat="false" ht="12" hidden="false" customHeight="false" outlineLevel="0" collapsed="false">
      <c r="A34" s="1" t="n">
        <v>3</v>
      </c>
      <c r="B34" s="2" t="s">
        <v>9</v>
      </c>
      <c r="C34" s="1" t="n">
        <v>615</v>
      </c>
      <c r="D34" s="1" t="n">
        <v>600</v>
      </c>
      <c r="E34" s="1" t="s">
        <v>74</v>
      </c>
      <c r="F34" s="1" t="n">
        <v>2424</v>
      </c>
      <c r="G34" s="1" t="n">
        <v>4390</v>
      </c>
    </row>
    <row r="35" customFormat="false" ht="12" hidden="false" customHeight="false" outlineLevel="0" collapsed="false">
      <c r="A35" s="1" t="s">
        <v>75</v>
      </c>
      <c r="B35" s="2" t="s">
        <v>76</v>
      </c>
      <c r="C35" s="1" t="n">
        <v>502</v>
      </c>
      <c r="D35" s="1" t="n">
        <v>404</v>
      </c>
      <c r="E35" s="1" t="s">
        <v>77</v>
      </c>
      <c r="F35" s="1" t="n">
        <v>2339</v>
      </c>
      <c r="G35" s="1" t="n">
        <v>4455</v>
      </c>
    </row>
    <row r="36" customFormat="false" ht="12" hidden="false" customHeight="false" outlineLevel="0" collapsed="false">
      <c r="A36" s="1" t="s">
        <v>75</v>
      </c>
      <c r="B36" s="2" t="s">
        <v>78</v>
      </c>
      <c r="C36" s="1" t="n">
        <v>494</v>
      </c>
      <c r="D36" s="1" t="n">
        <v>300</v>
      </c>
      <c r="E36" s="1" t="s">
        <v>79</v>
      </c>
      <c r="F36" s="1" t="n">
        <v>2357</v>
      </c>
      <c r="G36" s="1" t="n">
        <v>4422</v>
      </c>
    </row>
    <row r="37" customFormat="false" ht="12" hidden="false" customHeight="false" outlineLevel="0" collapsed="false">
      <c r="A37" s="1" t="n">
        <v>7</v>
      </c>
      <c r="B37" s="2" t="s">
        <v>80</v>
      </c>
      <c r="C37" s="1" t="n">
        <v>484</v>
      </c>
      <c r="D37" s="1" t="n">
        <v>290</v>
      </c>
      <c r="E37" s="1" t="s">
        <v>81</v>
      </c>
      <c r="F37" s="1" t="n">
        <v>2406</v>
      </c>
      <c r="G37" s="1" t="n">
        <v>4271</v>
      </c>
    </row>
    <row r="38" customFormat="false" ht="12" hidden="false" customHeight="false" outlineLevel="0" collapsed="false">
      <c r="A38" s="1" t="s">
        <v>75</v>
      </c>
      <c r="B38" s="2" t="s">
        <v>82</v>
      </c>
      <c r="C38" s="1" t="n">
        <v>417</v>
      </c>
      <c r="D38" s="1" t="n">
        <v>170</v>
      </c>
      <c r="E38" s="1" t="s">
        <v>83</v>
      </c>
      <c r="F38" s="1" t="n">
        <v>2307</v>
      </c>
      <c r="G38" s="1" t="n">
        <v>4419</v>
      </c>
    </row>
    <row r="39" customFormat="false" ht="12" hidden="false" customHeight="false" outlineLevel="0" collapsed="false">
      <c r="A39" s="1" t="n">
        <v>4</v>
      </c>
      <c r="B39" s="2" t="s">
        <v>84</v>
      </c>
      <c r="C39" s="1" t="n">
        <v>385</v>
      </c>
      <c r="D39" s="1" t="n">
        <v>170</v>
      </c>
      <c r="E39" s="1" t="s">
        <v>85</v>
      </c>
      <c r="F39" s="1" t="n">
        <v>2692</v>
      </c>
      <c r="G39" s="1" t="n">
        <v>4302</v>
      </c>
    </row>
    <row r="40" customFormat="false" ht="12" hidden="false" customHeight="false" outlineLevel="0" collapsed="false">
      <c r="A40" s="1" t="n">
        <v>3</v>
      </c>
      <c r="B40" s="2" t="s">
        <v>86</v>
      </c>
      <c r="C40" s="1" t="n">
        <v>371</v>
      </c>
      <c r="D40" s="1" t="n">
        <v>216</v>
      </c>
      <c r="E40" s="1" t="s">
        <v>87</v>
      </c>
      <c r="F40" s="1" t="n">
        <v>2490</v>
      </c>
      <c r="G40" s="1" t="n">
        <v>4384</v>
      </c>
    </row>
    <row r="41" customFormat="false" ht="12" hidden="false" customHeight="false" outlineLevel="0" collapsed="false">
      <c r="A41" s="1" t="s">
        <v>88</v>
      </c>
      <c r="B41" s="2" t="s">
        <v>89</v>
      </c>
      <c r="C41" s="1" t="n">
        <v>328</v>
      </c>
      <c r="D41" s="1" t="n">
        <v>212</v>
      </c>
      <c r="E41" s="1" t="s">
        <v>90</v>
      </c>
      <c r="F41" s="1" t="n">
        <v>2658</v>
      </c>
      <c r="G41" s="1" t="n">
        <v>4439</v>
      </c>
    </row>
    <row r="42" customFormat="false" ht="12" hidden="false" customHeight="false" outlineLevel="0" collapsed="false">
      <c r="A42" s="1" t="s">
        <v>91</v>
      </c>
      <c r="B42" s="2" t="s">
        <v>92</v>
      </c>
      <c r="C42" s="1" t="n">
        <v>312</v>
      </c>
      <c r="D42" s="1" t="n">
        <v>165</v>
      </c>
      <c r="E42" s="1" t="s">
        <v>93</v>
      </c>
      <c r="F42" s="1" t="n">
        <v>2354</v>
      </c>
      <c r="G42" s="1" t="n">
        <v>4289</v>
      </c>
    </row>
    <row r="43" customFormat="false" ht="12" hidden="false" customHeight="false" outlineLevel="0" collapsed="false">
      <c r="A43" s="1" t="n">
        <v>3</v>
      </c>
      <c r="B43" s="2" t="s">
        <v>94</v>
      </c>
      <c r="C43" s="1" t="n">
        <v>291</v>
      </c>
      <c r="D43" s="1" t="n">
        <v>168</v>
      </c>
      <c r="E43" s="1" t="s">
        <v>95</v>
      </c>
      <c r="F43" s="1" t="n">
        <v>2404</v>
      </c>
      <c r="G43" s="1" t="n">
        <v>4470</v>
      </c>
    </row>
    <row r="44" customFormat="false" ht="12" hidden="false" customHeight="false" outlineLevel="0" collapsed="false">
      <c r="A44" s="1" t="n">
        <v>3</v>
      </c>
      <c r="B44" s="2" t="s">
        <v>96</v>
      </c>
      <c r="C44" s="1" t="n">
        <v>282</v>
      </c>
      <c r="D44" s="1" t="n">
        <v>270</v>
      </c>
      <c r="E44" s="1" t="s">
        <v>97</v>
      </c>
      <c r="F44" s="1" t="n">
        <v>2461</v>
      </c>
      <c r="G44" s="1" t="n">
        <v>4567</v>
      </c>
    </row>
    <row r="45" customFormat="false" ht="12" hidden="false" customHeight="false" outlineLevel="0" collapsed="false">
      <c r="A45" s="1" t="n">
        <v>7</v>
      </c>
      <c r="B45" s="2" t="s">
        <v>98</v>
      </c>
      <c r="C45" s="1" t="n">
        <v>260</v>
      </c>
      <c r="D45" s="1" t="n">
        <v>248</v>
      </c>
      <c r="E45" s="1" t="s">
        <v>99</v>
      </c>
      <c r="F45" s="1" t="n">
        <v>2385</v>
      </c>
      <c r="G45" s="1" t="n">
        <v>4171</v>
      </c>
    </row>
    <row r="46" customFormat="false" ht="12" hidden="false" customHeight="false" outlineLevel="0" collapsed="false">
      <c r="A46" s="1" t="n">
        <v>3</v>
      </c>
      <c r="B46" s="2" t="s">
        <v>100</v>
      </c>
      <c r="C46" s="1" t="n">
        <v>250</v>
      </c>
      <c r="D46" s="1" t="n">
        <v>195</v>
      </c>
      <c r="E46" s="1" t="s">
        <v>101</v>
      </c>
      <c r="F46" s="1" t="n">
        <v>2370</v>
      </c>
      <c r="G46" s="1" t="n">
        <v>4490</v>
      </c>
    </row>
    <row r="47" customFormat="false" ht="12" hidden="false" customHeight="false" outlineLevel="0" collapsed="false">
      <c r="A47" s="1" t="s">
        <v>75</v>
      </c>
      <c r="B47" s="2" t="s">
        <v>102</v>
      </c>
      <c r="C47" s="1" t="n">
        <v>231</v>
      </c>
      <c r="D47" s="1" t="n">
        <v>209</v>
      </c>
      <c r="E47" s="1" t="s">
        <v>103</v>
      </c>
      <c r="F47" s="1" t="n">
        <v>2309</v>
      </c>
      <c r="G47" s="1" t="n">
        <v>4487</v>
      </c>
    </row>
    <row r="48" customFormat="false" ht="12" hidden="false" customHeight="false" outlineLevel="0" collapsed="false">
      <c r="A48" s="1" t="s">
        <v>91</v>
      </c>
      <c r="B48" s="2" t="s">
        <v>104</v>
      </c>
      <c r="C48" s="1" t="n">
        <v>222</v>
      </c>
      <c r="D48" s="1" t="n">
        <v>222</v>
      </c>
      <c r="E48" s="1" t="s">
        <v>105</v>
      </c>
      <c r="F48" s="1" t="n">
        <v>2313</v>
      </c>
      <c r="G48" s="1" t="n">
        <v>4253</v>
      </c>
    </row>
    <row r="49" customFormat="false" ht="12" hidden="false" customHeight="false" outlineLevel="0" collapsed="false">
      <c r="A49" s="1" t="n">
        <v>9</v>
      </c>
      <c r="B49" s="2" t="s">
        <v>106</v>
      </c>
      <c r="C49" s="1" t="n">
        <v>550</v>
      </c>
      <c r="D49" s="1" t="n">
        <v>512</v>
      </c>
      <c r="E49" s="1" t="s">
        <v>107</v>
      </c>
      <c r="F49" s="1" t="n">
        <v>3179</v>
      </c>
      <c r="G49" s="1" t="n">
        <v>4236</v>
      </c>
    </row>
    <row r="50" customFormat="false" ht="12" hidden="false" customHeight="false" outlineLevel="0" collapsed="false">
      <c r="A50" s="1" t="n">
        <v>5</v>
      </c>
      <c r="B50" s="2" t="s">
        <v>108</v>
      </c>
      <c r="C50" s="1" t="n">
        <v>514</v>
      </c>
      <c r="D50" s="1" t="n">
        <v>392</v>
      </c>
      <c r="E50" s="1" t="s">
        <v>109</v>
      </c>
      <c r="F50" s="1" t="n">
        <v>3115</v>
      </c>
      <c r="G50" s="1" t="n">
        <v>4364</v>
      </c>
    </row>
    <row r="51" customFormat="false" ht="12" hidden="false" customHeight="false" outlineLevel="0" collapsed="false">
      <c r="A51" s="1" t="n">
        <v>5</v>
      </c>
      <c r="B51" s="2" t="s">
        <v>110</v>
      </c>
      <c r="C51" s="1" t="n">
        <v>508</v>
      </c>
      <c r="D51" s="1" t="n">
        <v>172</v>
      </c>
      <c r="E51" s="1" t="s">
        <v>111</v>
      </c>
      <c r="F51" s="1" t="n">
        <v>3134</v>
      </c>
      <c r="G51" s="1" t="n">
        <v>4266</v>
      </c>
    </row>
    <row r="52" customFormat="false" ht="12" hidden="false" customHeight="false" outlineLevel="0" collapsed="false">
      <c r="A52" s="1" t="n">
        <v>9</v>
      </c>
      <c r="B52" s="2" t="s">
        <v>112</v>
      </c>
      <c r="C52" s="1" t="n">
        <v>474</v>
      </c>
      <c r="D52" s="1" t="n">
        <v>290</v>
      </c>
      <c r="E52" s="1" t="s">
        <v>113</v>
      </c>
      <c r="F52" s="1" t="n">
        <v>3328</v>
      </c>
      <c r="G52" s="1" t="n">
        <v>4016</v>
      </c>
    </row>
    <row r="53" customFormat="false" ht="12" hidden="false" customHeight="false" outlineLevel="0" collapsed="false">
      <c r="A53" s="1" t="n">
        <v>9</v>
      </c>
      <c r="B53" s="2" t="s">
        <v>114</v>
      </c>
      <c r="C53" s="1" t="n">
        <v>444</v>
      </c>
      <c r="D53" s="1" t="n">
        <v>166</v>
      </c>
      <c r="E53" s="1" t="s">
        <v>115</v>
      </c>
      <c r="F53" s="1" t="n">
        <v>3202</v>
      </c>
      <c r="G53" s="1" t="n">
        <v>4157</v>
      </c>
    </row>
    <row r="54" customFormat="false" ht="12" hidden="false" customHeight="false" outlineLevel="0" collapsed="false">
      <c r="A54" s="1" t="n">
        <v>9</v>
      </c>
      <c r="B54" s="2" t="s">
        <v>116</v>
      </c>
      <c r="C54" s="1" t="n">
        <v>437</v>
      </c>
      <c r="D54" s="1" t="n">
        <v>150</v>
      </c>
      <c r="E54" s="1" t="s">
        <v>117</v>
      </c>
      <c r="F54" s="1" t="n">
        <v>3222</v>
      </c>
      <c r="G54" s="1" t="n">
        <v>4054</v>
      </c>
    </row>
    <row r="55" customFormat="false" ht="12" hidden="false" customHeight="false" outlineLevel="0" collapsed="false">
      <c r="A55" s="1" t="s">
        <v>118</v>
      </c>
      <c r="B55" s="2" t="s">
        <v>119</v>
      </c>
      <c r="C55" s="1" t="n">
        <v>353</v>
      </c>
      <c r="D55" s="1" t="n">
        <v>150</v>
      </c>
      <c r="E55" s="1" t="s">
        <v>120</v>
      </c>
      <c r="F55" s="1" t="n">
        <v>3233</v>
      </c>
      <c r="G55" s="1" t="n">
        <v>3967</v>
      </c>
    </row>
    <row r="56" customFormat="false" ht="12" hidden="false" customHeight="false" outlineLevel="0" collapsed="false">
      <c r="A56" s="1" t="n">
        <v>14</v>
      </c>
      <c r="B56" s="2" t="s">
        <v>121</v>
      </c>
      <c r="C56" s="1" t="n">
        <v>319</v>
      </c>
      <c r="D56" s="1" t="n">
        <v>150</v>
      </c>
      <c r="E56" s="1" t="s">
        <v>122</v>
      </c>
      <c r="F56" s="1" t="n">
        <v>3176</v>
      </c>
      <c r="G56" s="1" t="n">
        <v>3927</v>
      </c>
    </row>
    <row r="57" customFormat="false" ht="12" hidden="false" customHeight="false" outlineLevel="0" collapsed="false">
      <c r="A57" s="1" t="n">
        <v>5</v>
      </c>
      <c r="B57" s="2" t="s">
        <v>123</v>
      </c>
      <c r="C57" s="1" t="n">
        <v>206</v>
      </c>
      <c r="D57" s="1" t="n">
        <v>150</v>
      </c>
      <c r="E57" s="1" t="s">
        <v>124</v>
      </c>
      <c r="F57" s="1" t="n">
        <v>3237</v>
      </c>
      <c r="G57" s="1" t="n">
        <v>4295</v>
      </c>
    </row>
    <row r="58" customFormat="false" ht="12" hidden="false" customHeight="false" outlineLevel="0" collapsed="false">
      <c r="A58" s="1" t="n">
        <v>10</v>
      </c>
      <c r="B58" s="2" t="s">
        <v>125</v>
      </c>
      <c r="C58" s="1" t="n">
        <v>595</v>
      </c>
      <c r="D58" s="1" t="n">
        <v>472</v>
      </c>
      <c r="E58" s="1" t="s">
        <v>126</v>
      </c>
      <c r="F58" s="1" t="n">
        <v>1544</v>
      </c>
      <c r="G58" s="1" t="n">
        <v>3784</v>
      </c>
    </row>
    <row r="59" customFormat="false" ht="12" hidden="false" customHeight="false" outlineLevel="0" collapsed="false">
      <c r="A59" s="1" t="n">
        <v>10</v>
      </c>
      <c r="B59" s="2" t="s">
        <v>127</v>
      </c>
      <c r="C59" s="1" t="n">
        <v>511</v>
      </c>
      <c r="D59" s="1" t="n">
        <v>376</v>
      </c>
      <c r="E59" s="1" t="s">
        <v>128</v>
      </c>
      <c r="F59" s="1" t="n">
        <v>1629</v>
      </c>
      <c r="G59" s="1" t="n">
        <v>3899</v>
      </c>
    </row>
    <row r="60" customFormat="false" ht="12" hidden="false" customHeight="false" outlineLevel="0" collapsed="false">
      <c r="A60" s="1" t="n">
        <v>10</v>
      </c>
      <c r="B60" s="2" t="s">
        <v>129</v>
      </c>
      <c r="C60" s="1" t="n">
        <v>501</v>
      </c>
      <c r="D60" s="1" t="n">
        <v>320</v>
      </c>
      <c r="E60" s="1" t="s">
        <v>130</v>
      </c>
      <c r="F60" s="1" t="n">
        <v>1709</v>
      </c>
      <c r="G60" s="1" t="n">
        <v>3859</v>
      </c>
    </row>
    <row r="61" customFormat="false" ht="12" hidden="false" customHeight="false" outlineLevel="0" collapsed="false">
      <c r="A61" s="1" t="n">
        <v>10</v>
      </c>
      <c r="B61" s="2" t="s">
        <v>131</v>
      </c>
      <c r="C61" s="1" t="n">
        <v>493</v>
      </c>
      <c r="D61" s="1" t="n">
        <v>210</v>
      </c>
      <c r="E61" s="1" t="s">
        <v>132</v>
      </c>
      <c r="F61" s="1" t="n">
        <v>1677</v>
      </c>
      <c r="G61" s="1" t="n">
        <v>3786</v>
      </c>
    </row>
    <row r="62" customFormat="false" ht="12" hidden="false" customHeight="false" outlineLevel="0" collapsed="false">
      <c r="A62" s="1" t="n">
        <v>10</v>
      </c>
      <c r="B62" s="2" t="s">
        <v>133</v>
      </c>
      <c r="C62" s="1" t="n">
        <v>427</v>
      </c>
      <c r="D62" s="1" t="n">
        <v>200</v>
      </c>
      <c r="E62" s="1" t="s">
        <v>134</v>
      </c>
      <c r="F62" s="1" t="n">
        <v>1518</v>
      </c>
      <c r="G62" s="1" t="n">
        <v>3803</v>
      </c>
    </row>
    <row r="63" customFormat="false" ht="12" hidden="false" customHeight="false" outlineLevel="0" collapsed="false">
      <c r="A63" s="1" t="n">
        <v>10</v>
      </c>
      <c r="B63" s="2" t="s">
        <v>135</v>
      </c>
      <c r="C63" s="1" t="n">
        <v>374</v>
      </c>
      <c r="D63" s="1" t="n">
        <v>240</v>
      </c>
      <c r="E63" s="1" t="s">
        <v>136</v>
      </c>
      <c r="F63" s="1" t="n">
        <v>1570</v>
      </c>
      <c r="G63" s="1" t="n">
        <v>3870</v>
      </c>
    </row>
    <row r="64" customFormat="false" ht="12" hidden="false" customHeight="false" outlineLevel="0" collapsed="false">
      <c r="A64" s="1" t="n">
        <v>10</v>
      </c>
      <c r="B64" s="2" t="s">
        <v>137</v>
      </c>
      <c r="C64" s="1" t="n">
        <v>351</v>
      </c>
      <c r="D64" s="1" t="n">
        <v>225</v>
      </c>
      <c r="E64" s="1" t="s">
        <v>138</v>
      </c>
      <c r="F64" s="1" t="n">
        <v>1741</v>
      </c>
      <c r="G64" s="1" t="n">
        <v>3867</v>
      </c>
    </row>
    <row r="65" customFormat="false" ht="12" hidden="false" customHeight="false" outlineLevel="0" collapsed="false">
      <c r="A65" s="1" t="n">
        <v>11</v>
      </c>
      <c r="B65" s="2" t="s">
        <v>139</v>
      </c>
      <c r="C65" s="1" t="n">
        <v>674</v>
      </c>
      <c r="D65" s="1" t="n">
        <v>522</v>
      </c>
      <c r="E65" s="1" t="s">
        <v>140</v>
      </c>
      <c r="F65" s="1" t="n">
        <v>1948</v>
      </c>
      <c r="G65" s="1" t="n">
        <v>3895</v>
      </c>
    </row>
    <row r="66" customFormat="false" ht="12" hidden="false" customHeight="false" outlineLevel="0" collapsed="false">
      <c r="A66" s="1" t="n">
        <v>11</v>
      </c>
      <c r="B66" s="2" t="s">
        <v>141</v>
      </c>
      <c r="C66" s="1" t="n">
        <v>671</v>
      </c>
      <c r="D66" s="1" t="n">
        <v>193</v>
      </c>
      <c r="E66" s="1" t="s">
        <v>142</v>
      </c>
      <c r="F66" s="1" t="n">
        <v>1935</v>
      </c>
      <c r="G66" s="1" t="n">
        <v>3910</v>
      </c>
    </row>
    <row r="67" customFormat="false" ht="12" hidden="false" customHeight="false" outlineLevel="0" collapsed="false">
      <c r="A67" s="1" t="n">
        <v>11</v>
      </c>
      <c r="B67" s="2" t="s">
        <v>143</v>
      </c>
      <c r="C67" s="1" t="n">
        <v>600</v>
      </c>
      <c r="D67" s="1" t="n">
        <v>151</v>
      </c>
      <c r="E67" s="1" t="s">
        <v>144</v>
      </c>
      <c r="F67" s="1" t="n">
        <v>1907</v>
      </c>
      <c r="G67" s="1" t="n">
        <v>3913</v>
      </c>
    </row>
    <row r="68" customFormat="false" ht="12" hidden="false" customHeight="false" outlineLevel="0" collapsed="false">
      <c r="A68" s="1" t="n">
        <v>11</v>
      </c>
      <c r="B68" s="2" t="s">
        <v>145</v>
      </c>
      <c r="C68" s="1" t="n">
        <v>593</v>
      </c>
      <c r="D68" s="1" t="n">
        <v>390</v>
      </c>
      <c r="E68" s="1" t="s">
        <v>146</v>
      </c>
      <c r="F68" s="1" t="n">
        <v>1896</v>
      </c>
      <c r="G68" s="1" t="n">
        <v>3989</v>
      </c>
    </row>
    <row r="69" customFormat="false" ht="12" hidden="false" customHeight="false" outlineLevel="0" collapsed="false">
      <c r="A69" s="1" t="n">
        <v>11</v>
      </c>
      <c r="B69" s="2" t="s">
        <v>147</v>
      </c>
      <c r="C69" s="1" t="n">
        <v>571</v>
      </c>
      <c r="D69" s="1" t="n">
        <v>266</v>
      </c>
      <c r="E69" s="1" t="s">
        <v>148</v>
      </c>
      <c r="F69" s="1" t="n">
        <v>2011</v>
      </c>
      <c r="G69" s="1" t="n">
        <v>3886</v>
      </c>
    </row>
    <row r="70" customFormat="false" ht="12" hidden="false" customHeight="false" outlineLevel="0" collapsed="false">
      <c r="A70" s="1" t="s">
        <v>33</v>
      </c>
      <c r="B70" s="2" t="s">
        <v>149</v>
      </c>
      <c r="C70" s="1" t="n">
        <v>565</v>
      </c>
      <c r="D70" s="1" t="n">
        <v>294</v>
      </c>
      <c r="E70" s="1" t="s">
        <v>150</v>
      </c>
      <c r="F70" s="1" t="n">
        <v>1983</v>
      </c>
      <c r="G70" s="1" t="n">
        <v>3950</v>
      </c>
    </row>
    <row r="71" customFormat="false" ht="12" hidden="false" customHeight="false" outlineLevel="0" collapsed="false">
      <c r="A71" s="1" t="n">
        <v>11</v>
      </c>
      <c r="B71" s="2" t="s">
        <v>151</v>
      </c>
      <c r="C71" s="1" t="n">
        <v>523</v>
      </c>
      <c r="D71" s="1" t="n">
        <v>270</v>
      </c>
      <c r="E71" s="1" t="s">
        <v>152</v>
      </c>
      <c r="F71" s="1" t="n">
        <v>2023</v>
      </c>
      <c r="G71" s="1" t="n">
        <v>3863</v>
      </c>
    </row>
    <row r="72" customFormat="false" ht="12" hidden="false" customHeight="false" outlineLevel="0" collapsed="false">
      <c r="A72" s="1" t="n">
        <v>11</v>
      </c>
      <c r="B72" s="2" t="s">
        <v>153</v>
      </c>
      <c r="C72" s="1" t="n">
        <v>521</v>
      </c>
      <c r="D72" s="1" t="n">
        <v>166</v>
      </c>
      <c r="E72" s="1" t="s">
        <v>154</v>
      </c>
      <c r="F72" s="1" t="n">
        <v>1876</v>
      </c>
      <c r="G72" s="1" t="n">
        <v>3891</v>
      </c>
    </row>
    <row r="73" customFormat="false" ht="12" hidden="false" customHeight="false" outlineLevel="0" collapsed="false">
      <c r="A73" s="1" t="n">
        <v>11</v>
      </c>
      <c r="B73" s="2" t="s">
        <v>155</v>
      </c>
      <c r="C73" s="1" t="n">
        <v>476</v>
      </c>
      <c r="D73" s="1" t="n">
        <v>220</v>
      </c>
      <c r="E73" s="1" t="s">
        <v>156</v>
      </c>
      <c r="F73" s="1" t="n">
        <v>1942</v>
      </c>
      <c r="G73" s="1" t="n">
        <v>3947</v>
      </c>
    </row>
    <row r="74" customFormat="false" ht="12" hidden="false" customHeight="false" outlineLevel="0" collapsed="false">
      <c r="A74" s="1" t="n">
        <v>11</v>
      </c>
      <c r="B74" s="2" t="s">
        <v>157</v>
      </c>
      <c r="C74" s="1" t="n">
        <v>451</v>
      </c>
      <c r="D74" s="1" t="n">
        <v>277</v>
      </c>
      <c r="E74" s="1" t="s">
        <v>158</v>
      </c>
      <c r="F74" s="1" t="n">
        <v>2037</v>
      </c>
      <c r="G74" s="1" t="n">
        <v>3854</v>
      </c>
    </row>
    <row r="75" customFormat="false" ht="12" hidden="false" customHeight="false" outlineLevel="0" collapsed="false">
      <c r="A75" s="1" t="s">
        <v>33</v>
      </c>
      <c r="B75" s="2" t="s">
        <v>159</v>
      </c>
      <c r="C75" s="1" t="n">
        <v>429</v>
      </c>
      <c r="D75" s="1" t="n">
        <v>172</v>
      </c>
      <c r="E75" s="1" t="s">
        <v>160</v>
      </c>
      <c r="F75" s="1" t="n">
        <v>1968</v>
      </c>
      <c r="G75" s="1" t="n">
        <v>3980</v>
      </c>
    </row>
    <row r="76" customFormat="false" ht="12" hidden="false" customHeight="false" outlineLevel="0" collapsed="false">
      <c r="A76" s="1" t="n">
        <v>11</v>
      </c>
      <c r="B76" s="2" t="s">
        <v>161</v>
      </c>
      <c r="C76" s="1" t="n">
        <v>428</v>
      </c>
      <c r="D76" s="1" t="n">
        <v>235</v>
      </c>
      <c r="E76" s="1" t="s">
        <v>162</v>
      </c>
      <c r="F76" s="1" t="n">
        <v>1934</v>
      </c>
      <c r="G76" s="1" t="n">
        <v>4013</v>
      </c>
    </row>
    <row r="77" customFormat="false" ht="12" hidden="false" customHeight="false" outlineLevel="0" collapsed="false">
      <c r="A77" s="1" t="n">
        <v>11</v>
      </c>
      <c r="B77" s="2" t="s">
        <v>163</v>
      </c>
      <c r="C77" s="1" t="n">
        <v>385</v>
      </c>
      <c r="D77" s="1" t="n">
        <v>232</v>
      </c>
      <c r="E77" s="1" t="s">
        <v>164</v>
      </c>
      <c r="F77" s="1" t="n">
        <v>1879</v>
      </c>
      <c r="G77" s="1" t="n">
        <v>4033</v>
      </c>
    </row>
    <row r="78" customFormat="false" ht="12" hidden="false" customHeight="false" outlineLevel="0" collapsed="false">
      <c r="A78" s="1" t="s">
        <v>33</v>
      </c>
      <c r="B78" s="2" t="s">
        <v>165</v>
      </c>
      <c r="C78" s="1" t="n">
        <v>364</v>
      </c>
      <c r="D78" s="1" t="n">
        <v>162</v>
      </c>
      <c r="E78" s="1" t="s">
        <v>166</v>
      </c>
      <c r="F78" s="1" t="n">
        <v>2045</v>
      </c>
      <c r="G78" s="1" t="n">
        <v>3960</v>
      </c>
    </row>
    <row r="79" customFormat="false" ht="12" hidden="false" customHeight="false" outlineLevel="0" collapsed="false">
      <c r="A79" s="1" t="n">
        <v>12</v>
      </c>
      <c r="B79" s="2" t="s">
        <v>167</v>
      </c>
      <c r="C79" s="1" t="n">
        <v>353</v>
      </c>
      <c r="D79" s="1" t="n">
        <v>205</v>
      </c>
      <c r="E79" s="1" t="s">
        <v>168</v>
      </c>
      <c r="F79" s="1" t="n">
        <v>2125</v>
      </c>
      <c r="G79" s="1" t="n">
        <v>3724</v>
      </c>
    </row>
    <row r="80" customFormat="false" ht="12" hidden="false" customHeight="false" outlineLevel="0" collapsed="false">
      <c r="A80" s="1" t="n">
        <v>12</v>
      </c>
      <c r="B80" s="2" t="s">
        <v>169</v>
      </c>
      <c r="C80" s="1" t="n">
        <v>345</v>
      </c>
      <c r="D80" s="1" t="n">
        <v>152</v>
      </c>
      <c r="E80" s="1" t="s">
        <v>170</v>
      </c>
      <c r="F80" s="1" t="n">
        <v>2259</v>
      </c>
      <c r="G80" s="1" t="n">
        <v>3766</v>
      </c>
    </row>
    <row r="81" customFormat="false" ht="12" hidden="false" customHeight="false" outlineLevel="0" collapsed="false">
      <c r="A81" s="1" t="n">
        <v>11</v>
      </c>
      <c r="B81" s="2" t="s">
        <v>171</v>
      </c>
      <c r="C81" s="1" t="n">
        <v>332</v>
      </c>
      <c r="D81" s="1" t="n">
        <v>178</v>
      </c>
      <c r="E81" s="1" t="s">
        <v>172</v>
      </c>
      <c r="F81" s="1" t="n">
        <v>1829</v>
      </c>
      <c r="G81" s="1" t="n">
        <v>3988</v>
      </c>
    </row>
    <row r="82" customFormat="false" ht="12" hidden="false" customHeight="false" outlineLevel="0" collapsed="false">
      <c r="A82" s="1" t="n">
        <v>11</v>
      </c>
      <c r="B82" s="2" t="s">
        <v>173</v>
      </c>
      <c r="C82" s="1" t="n">
        <v>266</v>
      </c>
      <c r="D82" s="1" t="n">
        <v>191</v>
      </c>
      <c r="E82" s="1" t="s">
        <v>174</v>
      </c>
      <c r="F82" s="1" t="n">
        <v>1841</v>
      </c>
      <c r="G82" s="1" t="n">
        <v>4057</v>
      </c>
    </row>
    <row r="83" customFormat="false" ht="12" hidden="false" customHeight="false" outlineLevel="0" collapsed="false">
      <c r="A83" s="1" t="n">
        <v>6</v>
      </c>
      <c r="B83" s="2" t="s">
        <v>175</v>
      </c>
      <c r="C83" s="1" t="n">
        <v>192</v>
      </c>
      <c r="D83" s="1" t="n">
        <v>151</v>
      </c>
      <c r="E83" s="1" t="s">
        <v>176</v>
      </c>
      <c r="F83" s="1" t="n">
        <v>2140</v>
      </c>
      <c r="G83" s="1" t="n">
        <v>4173</v>
      </c>
    </row>
    <row r="84" customFormat="false" ht="12" hidden="false" customHeight="false" outlineLevel="0" collapsed="false">
      <c r="A84" s="1" t="n">
        <v>13</v>
      </c>
      <c r="B84" s="2" t="s">
        <v>177</v>
      </c>
      <c r="C84" s="1" t="n">
        <v>678</v>
      </c>
      <c r="D84" s="1" t="n">
        <v>580</v>
      </c>
      <c r="E84" s="1" t="s">
        <v>178</v>
      </c>
      <c r="F84" s="1" t="n">
        <v>2618</v>
      </c>
      <c r="G84" s="1" t="n">
        <v>3972</v>
      </c>
    </row>
    <row r="85" customFormat="false" ht="12" hidden="false" customHeight="false" outlineLevel="0" collapsed="false">
      <c r="A85" s="1" t="n">
        <v>13</v>
      </c>
      <c r="B85" s="2" t="s">
        <v>179</v>
      </c>
      <c r="C85" s="1" t="n">
        <v>635</v>
      </c>
      <c r="D85" s="1" t="n">
        <v>202</v>
      </c>
      <c r="E85" s="1" t="s">
        <v>180</v>
      </c>
      <c r="F85" s="1" t="n">
        <v>2557</v>
      </c>
      <c r="G85" s="1" t="n">
        <v>3957</v>
      </c>
    </row>
    <row r="86" customFormat="false" ht="12" hidden="false" customHeight="false" outlineLevel="0" collapsed="false">
      <c r="A86" s="1" t="n">
        <v>13</v>
      </c>
      <c r="B86" s="2" t="s">
        <v>181</v>
      </c>
      <c r="C86" s="1" t="n">
        <v>627</v>
      </c>
      <c r="D86" s="1" t="n">
        <v>302</v>
      </c>
      <c r="E86" s="1" t="s">
        <v>182</v>
      </c>
      <c r="F86" s="1" t="n">
        <v>2685</v>
      </c>
      <c r="G86" s="1" t="n">
        <v>3986</v>
      </c>
    </row>
    <row r="87" customFormat="false" ht="12" hidden="false" customHeight="false" outlineLevel="0" collapsed="false">
      <c r="A87" s="1" t="n">
        <v>13</v>
      </c>
      <c r="B87" s="2" t="s">
        <v>183</v>
      </c>
      <c r="C87" s="1" t="n">
        <v>562</v>
      </c>
      <c r="D87" s="1" t="n">
        <v>306</v>
      </c>
      <c r="E87" s="1" t="s">
        <v>184</v>
      </c>
      <c r="F87" s="1" t="n">
        <v>2675</v>
      </c>
      <c r="G87" s="1" t="n">
        <v>3921</v>
      </c>
    </row>
    <row r="88" customFormat="false" ht="12" hidden="false" customHeight="false" outlineLevel="0" collapsed="false">
      <c r="A88" s="1" t="n">
        <v>8</v>
      </c>
      <c r="B88" s="2" t="s">
        <v>185</v>
      </c>
      <c r="C88" s="1" t="n">
        <v>550</v>
      </c>
      <c r="D88" s="1" t="n">
        <v>238</v>
      </c>
      <c r="E88" s="1" t="s">
        <v>186</v>
      </c>
      <c r="F88" s="1" t="n">
        <v>2739</v>
      </c>
      <c r="G88" s="1" t="n">
        <v>4008</v>
      </c>
    </row>
    <row r="89" customFormat="false" ht="12" hidden="false" customHeight="false" outlineLevel="0" collapsed="false">
      <c r="A89" s="1" t="n">
        <v>13</v>
      </c>
      <c r="B89" s="2" t="s">
        <v>187</v>
      </c>
      <c r="C89" s="1" t="n">
        <v>542</v>
      </c>
      <c r="D89" s="1" t="n">
        <v>378</v>
      </c>
      <c r="E89" s="1" t="s">
        <v>188</v>
      </c>
      <c r="F89" s="1" t="n">
        <v>2510</v>
      </c>
      <c r="G89" s="1" t="n">
        <v>3809</v>
      </c>
    </row>
    <row r="90" customFormat="false" ht="12" hidden="false" customHeight="false" outlineLevel="0" collapsed="false">
      <c r="A90" s="1" t="n">
        <v>13</v>
      </c>
      <c r="B90" s="2" t="s">
        <v>189</v>
      </c>
      <c r="C90" s="1" t="n">
        <v>528</v>
      </c>
      <c r="D90" s="1" t="n">
        <v>332</v>
      </c>
      <c r="E90" s="1" t="s">
        <v>190</v>
      </c>
      <c r="F90" s="1" t="n">
        <v>2798</v>
      </c>
      <c r="G90" s="1" t="n">
        <v>3878</v>
      </c>
    </row>
    <row r="91" customFormat="false" ht="12" hidden="false" customHeight="false" outlineLevel="0" collapsed="false">
      <c r="A91" s="1" t="n">
        <v>13</v>
      </c>
      <c r="B91" s="2" t="s">
        <v>191</v>
      </c>
      <c r="C91" s="1" t="n">
        <v>526</v>
      </c>
      <c r="D91" s="1" t="n">
        <v>150</v>
      </c>
      <c r="E91" s="1" t="s">
        <v>192</v>
      </c>
      <c r="F91" s="1" t="n">
        <v>2717</v>
      </c>
      <c r="G91" s="1" t="n">
        <v>3957</v>
      </c>
    </row>
    <row r="92" customFormat="false" ht="12" hidden="false" customHeight="false" outlineLevel="0" collapsed="false">
      <c r="A92" s="1" t="n">
        <v>7</v>
      </c>
      <c r="B92" s="2" t="s">
        <v>193</v>
      </c>
      <c r="C92" s="1" t="n">
        <v>480</v>
      </c>
      <c r="D92" s="1" t="n">
        <v>185</v>
      </c>
      <c r="E92" s="1" t="s">
        <v>194</v>
      </c>
      <c r="F92" s="1" t="n">
        <v>2640</v>
      </c>
      <c r="G92" s="1" t="n">
        <v>4020</v>
      </c>
    </row>
    <row r="93" customFormat="false" ht="12" hidden="false" customHeight="false" outlineLevel="0" collapsed="false">
      <c r="A93" s="1" t="n">
        <v>8</v>
      </c>
      <c r="B93" s="2" t="s">
        <v>195</v>
      </c>
      <c r="C93" s="1" t="n">
        <v>465</v>
      </c>
      <c r="D93" s="1" t="n">
        <v>170</v>
      </c>
      <c r="E93" s="1" t="s">
        <v>196</v>
      </c>
      <c r="F93" s="1" t="n">
        <v>2722</v>
      </c>
      <c r="G93" s="1" t="n">
        <v>4113</v>
      </c>
    </row>
    <row r="94" customFormat="false" ht="12" hidden="false" customHeight="false" outlineLevel="0" collapsed="false">
      <c r="A94" s="1" t="n">
        <v>12</v>
      </c>
      <c r="B94" s="2" t="s">
        <v>197</v>
      </c>
      <c r="C94" s="1" t="n">
        <v>420</v>
      </c>
      <c r="D94" s="1" t="n">
        <v>335</v>
      </c>
      <c r="E94" s="1" t="s">
        <v>198</v>
      </c>
      <c r="F94" s="1" t="n">
        <v>2391</v>
      </c>
      <c r="G94" s="1" t="n">
        <v>3821</v>
      </c>
    </row>
    <row r="95" customFormat="false" ht="12" hidden="false" customHeight="false" outlineLevel="0" collapsed="false">
      <c r="A95" s="1" t="n">
        <v>13</v>
      </c>
      <c r="B95" s="2" t="s">
        <v>199</v>
      </c>
      <c r="C95" s="1" t="n">
        <v>416</v>
      </c>
      <c r="D95" s="1" t="n">
        <v>188</v>
      </c>
      <c r="E95" s="1" t="s">
        <v>200</v>
      </c>
      <c r="F95" s="1" t="n">
        <v>2478</v>
      </c>
      <c r="G95" s="1" t="n">
        <v>3839</v>
      </c>
    </row>
    <row r="96" customFormat="false" ht="12" hidden="false" customHeight="false" outlineLevel="0" collapsed="false">
      <c r="A96" s="1" t="n">
        <v>12</v>
      </c>
      <c r="B96" s="2" t="s">
        <v>201</v>
      </c>
      <c r="C96" s="1" t="n">
        <v>408</v>
      </c>
      <c r="D96" s="1" t="n">
        <v>230</v>
      </c>
      <c r="E96" s="1" t="s">
        <v>202</v>
      </c>
      <c r="F96" s="1" t="n">
        <v>2420</v>
      </c>
      <c r="G96" s="1" t="n">
        <v>3959</v>
      </c>
    </row>
    <row r="97" customFormat="false" ht="12" hidden="false" customHeight="false" outlineLevel="0" collapsed="false">
      <c r="A97" s="1" t="n">
        <v>13</v>
      </c>
      <c r="B97" s="2" t="s">
        <v>203</v>
      </c>
      <c r="C97" s="1" t="n">
        <v>403</v>
      </c>
      <c r="D97" s="1" t="n">
        <v>300</v>
      </c>
      <c r="E97" s="1" t="s">
        <v>204</v>
      </c>
      <c r="F97" s="1" t="n">
        <v>2475</v>
      </c>
      <c r="G97" s="1" t="n">
        <v>3962</v>
      </c>
    </row>
    <row r="98" customFormat="false" ht="12" hidden="false" customHeight="false" outlineLevel="0" collapsed="false">
      <c r="A98" s="1" t="n">
        <v>8</v>
      </c>
      <c r="B98" s="2" t="s">
        <v>205</v>
      </c>
      <c r="C98" s="1" t="n">
        <v>399</v>
      </c>
      <c r="D98" s="1" t="n">
        <v>172</v>
      </c>
      <c r="E98" s="1" t="s">
        <v>206</v>
      </c>
      <c r="F98" s="1" t="n">
        <v>2743</v>
      </c>
      <c r="G98" s="1" t="n">
        <v>4173</v>
      </c>
    </row>
    <row r="99" customFormat="false" ht="12" hidden="false" customHeight="false" outlineLevel="0" collapsed="false">
      <c r="A99" s="1" t="n">
        <v>7</v>
      </c>
      <c r="B99" s="2" t="s">
        <v>207</v>
      </c>
      <c r="C99" s="1" t="n">
        <v>396</v>
      </c>
      <c r="D99" s="1" t="n">
        <v>270</v>
      </c>
      <c r="E99" s="1" t="s">
        <v>208</v>
      </c>
      <c r="F99" s="1" t="n">
        <v>2589</v>
      </c>
      <c r="G99" s="1" t="n">
        <v>4156</v>
      </c>
    </row>
    <row r="100" customFormat="false" ht="12" hidden="false" customHeight="false" outlineLevel="0" collapsed="false">
      <c r="A100" s="1" t="n">
        <v>13</v>
      </c>
      <c r="B100" s="2" t="s">
        <v>209</v>
      </c>
      <c r="C100" s="1" t="n">
        <v>383</v>
      </c>
      <c r="D100" s="1" t="n">
        <v>170</v>
      </c>
      <c r="E100" s="1" t="s">
        <v>210</v>
      </c>
      <c r="F100" s="1" t="n">
        <v>2522</v>
      </c>
      <c r="G100" s="1" t="n">
        <v>3895</v>
      </c>
    </row>
    <row r="101" customFormat="false" ht="12" hidden="false" customHeight="false" outlineLevel="0" collapsed="false">
      <c r="A101" s="1" t="n">
        <v>13</v>
      </c>
      <c r="B101" s="2" t="s">
        <v>211</v>
      </c>
      <c r="C101" s="1" t="n">
        <v>382</v>
      </c>
      <c r="D101" s="1" t="n">
        <v>161</v>
      </c>
      <c r="E101" s="1" t="s">
        <v>212</v>
      </c>
      <c r="F101" s="1" t="n">
        <v>2724</v>
      </c>
      <c r="G101" s="1" t="n">
        <v>3837</v>
      </c>
    </row>
    <row r="102" customFormat="false" ht="12" hidden="false" customHeight="false" outlineLevel="0" collapsed="false">
      <c r="A102" s="1" t="n">
        <v>7</v>
      </c>
      <c r="B102" s="2" t="s">
        <v>213</v>
      </c>
      <c r="C102" s="1" t="n">
        <v>370</v>
      </c>
      <c r="D102" s="1" t="n">
        <v>275</v>
      </c>
      <c r="E102" s="1" t="s">
        <v>214</v>
      </c>
      <c r="F102" s="1" t="n">
        <v>2451</v>
      </c>
      <c r="G102" s="1" t="n">
        <v>4083</v>
      </c>
    </row>
    <row r="103" customFormat="false" ht="12" hidden="false" customHeight="false" outlineLevel="0" collapsed="false">
      <c r="A103" s="1" t="n">
        <v>13</v>
      </c>
      <c r="B103" s="2" t="s">
        <v>215</v>
      </c>
      <c r="C103" s="1" t="n">
        <v>335</v>
      </c>
      <c r="D103" s="1" t="n">
        <v>202</v>
      </c>
      <c r="E103" s="1" t="s">
        <v>216</v>
      </c>
      <c r="F103" s="1" t="n">
        <v>2579</v>
      </c>
      <c r="G103" s="1" t="n">
        <v>3851</v>
      </c>
    </row>
    <row r="104" customFormat="false" ht="12" hidden="false" customHeight="false" outlineLevel="0" collapsed="false">
      <c r="A104" s="1" t="n">
        <v>7</v>
      </c>
      <c r="B104" s="2" t="s">
        <v>217</v>
      </c>
      <c r="C104" s="1" t="n">
        <v>321</v>
      </c>
      <c r="D104" s="1" t="n">
        <v>165</v>
      </c>
      <c r="E104" s="1" t="s">
        <v>218</v>
      </c>
      <c r="F104" s="1" t="n">
        <v>2530</v>
      </c>
      <c r="G104" s="1" t="n">
        <v>4024</v>
      </c>
    </row>
    <row r="105" customFormat="false" ht="12" hidden="false" customHeight="false" outlineLevel="0" collapsed="false">
      <c r="A105" s="1" t="n">
        <v>12</v>
      </c>
      <c r="B105" s="2" t="s">
        <v>219</v>
      </c>
      <c r="C105" s="1" t="n">
        <v>298</v>
      </c>
      <c r="D105" s="1" t="n">
        <v>183</v>
      </c>
      <c r="E105" s="1" t="s">
        <v>220</v>
      </c>
      <c r="F105" s="1" t="n">
        <v>2371</v>
      </c>
      <c r="G105" s="1" t="n">
        <v>3708</v>
      </c>
    </row>
    <row r="106" customFormat="false" ht="12" hidden="false" customHeight="false" outlineLevel="0" collapsed="false">
      <c r="A106" s="1" t="n">
        <v>12</v>
      </c>
      <c r="B106" s="2" t="s">
        <v>221</v>
      </c>
      <c r="C106" s="1" t="n">
        <v>242</v>
      </c>
      <c r="D106" s="1" t="n">
        <v>164</v>
      </c>
      <c r="E106" s="1" t="s">
        <v>222</v>
      </c>
      <c r="F106" s="1" t="n">
        <v>2330</v>
      </c>
      <c r="G106" s="1" t="n">
        <v>3819</v>
      </c>
    </row>
    <row r="107" customFormat="false" ht="12" hidden="false" customHeight="false" outlineLevel="0" collapsed="false">
      <c r="A107" s="1" t="n">
        <v>7</v>
      </c>
      <c r="B107" s="2" t="s">
        <v>223</v>
      </c>
      <c r="C107" s="1" t="n">
        <v>218</v>
      </c>
      <c r="D107" s="1" t="n">
        <v>170</v>
      </c>
      <c r="E107" s="1" t="s">
        <v>224</v>
      </c>
      <c r="F107" s="1" t="n">
        <v>2396</v>
      </c>
      <c r="G107" s="1" t="n">
        <v>4080</v>
      </c>
    </row>
    <row r="108" customFormat="false" ht="12" hidden="false" customHeight="false" outlineLevel="0" collapsed="false">
      <c r="A108" s="1" t="n">
        <v>15</v>
      </c>
      <c r="B108" s="2" t="s">
        <v>225</v>
      </c>
      <c r="C108" s="1" t="n">
        <v>478</v>
      </c>
      <c r="D108" s="1" t="n">
        <v>380</v>
      </c>
      <c r="E108" s="1" t="s">
        <v>226</v>
      </c>
      <c r="F108" s="1" t="n">
        <v>3281</v>
      </c>
      <c r="G108" s="1" t="n">
        <v>3754</v>
      </c>
    </row>
    <row r="109" customFormat="false" ht="12" hidden="false" customHeight="false" outlineLevel="0" collapsed="false">
      <c r="A109" s="1" t="n">
        <v>15</v>
      </c>
      <c r="B109" s="2" t="s">
        <v>227</v>
      </c>
      <c r="C109" s="1" t="n">
        <v>310</v>
      </c>
      <c r="D109" s="1" t="n">
        <v>185</v>
      </c>
      <c r="E109" s="1" t="s">
        <v>228</v>
      </c>
      <c r="F109" s="1" t="n">
        <v>3347</v>
      </c>
      <c r="G109" s="1" t="n">
        <v>3891</v>
      </c>
    </row>
    <row r="110" customFormat="false" ht="12" hidden="false" customHeight="false" outlineLevel="0" collapsed="false">
      <c r="A110" s="1" t="n">
        <v>15</v>
      </c>
      <c r="B110" s="2" t="s">
        <v>229</v>
      </c>
      <c r="C110" s="1" t="n">
        <v>214</v>
      </c>
      <c r="D110" s="1" t="n">
        <v>188</v>
      </c>
      <c r="E110" s="1" t="s">
        <v>230</v>
      </c>
      <c r="F110" s="1" t="n">
        <v>3454</v>
      </c>
      <c r="G110" s="1" t="n">
        <v>3765</v>
      </c>
    </row>
    <row r="111" customFormat="false" ht="12" hidden="false" customHeight="false" outlineLevel="0" collapsed="false">
      <c r="A111" s="1" t="n">
        <v>16</v>
      </c>
      <c r="B111" s="2" t="s">
        <v>231</v>
      </c>
      <c r="C111" s="1" t="n">
        <v>647</v>
      </c>
      <c r="D111" s="1" t="n">
        <v>560</v>
      </c>
      <c r="E111" s="1" t="s">
        <v>232</v>
      </c>
      <c r="F111" s="1" t="n">
        <v>1759</v>
      </c>
      <c r="G111" s="1" t="n">
        <v>3473</v>
      </c>
    </row>
    <row r="112" customFormat="false" ht="12" hidden="false" customHeight="false" outlineLevel="0" collapsed="false">
      <c r="A112" s="1" t="n">
        <v>16</v>
      </c>
      <c r="B112" s="2" t="s">
        <v>233</v>
      </c>
      <c r="C112" s="1" t="n">
        <v>597</v>
      </c>
      <c r="D112" s="1" t="n">
        <v>214</v>
      </c>
      <c r="E112" s="1" t="s">
        <v>234</v>
      </c>
      <c r="F112" s="1" t="n">
        <v>1728</v>
      </c>
      <c r="G112" s="1" t="n">
        <v>3463</v>
      </c>
    </row>
    <row r="113" customFormat="false" ht="12" hidden="false" customHeight="false" outlineLevel="0" collapsed="false">
      <c r="A113" s="1" t="n">
        <v>16</v>
      </c>
      <c r="B113" s="2" t="s">
        <v>235</v>
      </c>
      <c r="C113" s="1" t="n">
        <v>523</v>
      </c>
      <c r="D113" s="1" t="n">
        <v>436</v>
      </c>
      <c r="E113" s="1" t="s">
        <v>236</v>
      </c>
      <c r="F113" s="1" t="n">
        <v>1833</v>
      </c>
      <c r="G113" s="1" t="n">
        <v>3520</v>
      </c>
    </row>
    <row r="114" customFormat="false" ht="12" hidden="false" customHeight="false" outlineLevel="0" collapsed="false">
      <c r="A114" s="1" t="n">
        <v>16</v>
      </c>
      <c r="B114" s="2" t="s">
        <v>237</v>
      </c>
      <c r="C114" s="1" t="n">
        <v>463</v>
      </c>
      <c r="D114" s="1" t="n">
        <v>380</v>
      </c>
      <c r="E114" s="1" t="s">
        <v>238</v>
      </c>
      <c r="F114" s="1" t="n">
        <v>1760</v>
      </c>
      <c r="G114" s="1" t="n">
        <v>3410</v>
      </c>
    </row>
    <row r="115" customFormat="false" ht="12" hidden="false" customHeight="false" outlineLevel="0" collapsed="false">
      <c r="A115" s="1" t="s">
        <v>239</v>
      </c>
      <c r="B115" s="2" t="s">
        <v>240</v>
      </c>
      <c r="C115" s="1" t="n">
        <v>462</v>
      </c>
      <c r="D115" s="1" t="n">
        <v>265</v>
      </c>
      <c r="E115" s="1" t="s">
        <v>241</v>
      </c>
      <c r="F115" s="1" t="n">
        <v>1942</v>
      </c>
      <c r="G115" s="1" t="n">
        <v>3423</v>
      </c>
    </row>
    <row r="116" customFormat="false" ht="12" hidden="false" customHeight="false" outlineLevel="0" collapsed="false">
      <c r="A116" s="1" t="n">
        <v>17</v>
      </c>
      <c r="B116" s="2" t="s">
        <v>242</v>
      </c>
      <c r="C116" s="1" t="n">
        <v>442</v>
      </c>
      <c r="D116" s="1" t="n">
        <v>228</v>
      </c>
      <c r="E116" s="1" t="s">
        <v>243</v>
      </c>
      <c r="F116" s="1" t="n">
        <v>1980</v>
      </c>
      <c r="G116" s="1" t="n">
        <v>3404</v>
      </c>
    </row>
    <row r="117" customFormat="false" ht="12" hidden="false" customHeight="false" outlineLevel="0" collapsed="false">
      <c r="A117" s="1" t="s">
        <v>244</v>
      </c>
      <c r="B117" s="2" t="s">
        <v>245</v>
      </c>
      <c r="C117" s="1" t="n">
        <v>415</v>
      </c>
      <c r="D117" s="1" t="n">
        <v>213</v>
      </c>
      <c r="E117" s="1" t="s">
        <v>246</v>
      </c>
      <c r="F117" s="1" t="n">
        <v>1851</v>
      </c>
      <c r="G117" s="1" t="n">
        <v>3377</v>
      </c>
    </row>
    <row r="118" customFormat="false" ht="12" hidden="false" customHeight="false" outlineLevel="0" collapsed="false">
      <c r="A118" s="1" t="s">
        <v>247</v>
      </c>
      <c r="B118" s="2" t="s">
        <v>248</v>
      </c>
      <c r="C118" s="1" t="n">
        <v>327</v>
      </c>
      <c r="D118" s="1" t="n">
        <v>302</v>
      </c>
      <c r="E118" s="1" t="s">
        <v>249</v>
      </c>
      <c r="F118" s="1" t="n">
        <v>1626</v>
      </c>
      <c r="G118" s="1" t="n">
        <v>3346</v>
      </c>
    </row>
    <row r="119" customFormat="false" ht="12" hidden="false" customHeight="false" outlineLevel="0" collapsed="false">
      <c r="A119" s="1" t="n">
        <v>17</v>
      </c>
      <c r="B119" s="2" t="s">
        <v>250</v>
      </c>
      <c r="C119" s="1" t="n">
        <v>401</v>
      </c>
      <c r="D119" s="1" t="n">
        <v>325</v>
      </c>
      <c r="E119" s="1" t="s">
        <v>251</v>
      </c>
      <c r="F119" s="1" t="n">
        <v>2138</v>
      </c>
      <c r="G119" s="1" t="n">
        <v>3417</v>
      </c>
    </row>
    <row r="120" customFormat="false" ht="12" hidden="false" customHeight="false" outlineLevel="0" collapsed="false">
      <c r="A120" s="1" t="n">
        <v>17</v>
      </c>
      <c r="B120" s="2" t="s">
        <v>252</v>
      </c>
      <c r="C120" s="1" t="n">
        <v>386</v>
      </c>
      <c r="D120" s="1" t="n">
        <v>200</v>
      </c>
      <c r="E120" s="1" t="s">
        <v>253</v>
      </c>
      <c r="F120" s="1" t="n">
        <v>2090</v>
      </c>
      <c r="G120" s="1" t="n">
        <v>3458</v>
      </c>
    </row>
    <row r="121" customFormat="false" ht="12" hidden="false" customHeight="false" outlineLevel="0" collapsed="false">
      <c r="A121" s="1" t="n">
        <v>18</v>
      </c>
      <c r="B121" s="2" t="s">
        <v>254</v>
      </c>
      <c r="C121" s="1" t="n">
        <v>380</v>
      </c>
      <c r="D121" s="1" t="n">
        <v>285</v>
      </c>
      <c r="E121" s="1" t="s">
        <v>255</v>
      </c>
      <c r="F121" s="1" t="n">
        <v>2524</v>
      </c>
      <c r="G121" s="1" t="n">
        <v>3436</v>
      </c>
    </row>
    <row r="122" customFormat="false" ht="12" hidden="false" customHeight="false" outlineLevel="0" collapsed="false">
      <c r="A122" s="1" t="n">
        <v>18</v>
      </c>
      <c r="B122" s="2" t="s">
        <v>13</v>
      </c>
      <c r="C122" s="1" t="n">
        <v>341</v>
      </c>
      <c r="D122" s="1" t="n">
        <v>168</v>
      </c>
      <c r="E122" s="1" t="s">
        <v>256</v>
      </c>
      <c r="F122" s="1" t="n">
        <v>2315</v>
      </c>
      <c r="G122" s="1" t="n">
        <v>3698</v>
      </c>
    </row>
    <row r="123" customFormat="false" ht="12" hidden="false" customHeight="false" outlineLevel="0" collapsed="false">
      <c r="A123" s="1" t="n">
        <v>18</v>
      </c>
      <c r="B123" s="2" t="s">
        <v>257</v>
      </c>
      <c r="C123" s="1" t="n">
        <v>316</v>
      </c>
      <c r="D123" s="1" t="n">
        <v>220</v>
      </c>
      <c r="E123" s="1" t="s">
        <v>258</v>
      </c>
      <c r="F123" s="1" t="n">
        <v>2349</v>
      </c>
      <c r="G123" s="1" t="n">
        <v>3528</v>
      </c>
    </row>
    <row r="124" customFormat="false" ht="12" hidden="false" customHeight="false" outlineLevel="0" collapsed="false">
      <c r="A124" s="1" t="n">
        <v>18</v>
      </c>
      <c r="B124" s="2" t="s">
        <v>233</v>
      </c>
      <c r="C124" s="1" t="n">
        <v>314</v>
      </c>
      <c r="D124" s="1" t="n">
        <v>150</v>
      </c>
      <c r="E124" s="1" t="s">
        <v>259</v>
      </c>
      <c r="F124" s="1" t="n">
        <v>2593</v>
      </c>
      <c r="G124" s="1" t="n">
        <v>3616</v>
      </c>
    </row>
    <row r="125" customFormat="false" ht="12" hidden="false" customHeight="false" outlineLevel="0" collapsed="false">
      <c r="A125" s="1" t="n">
        <v>20</v>
      </c>
      <c r="B125" s="2" t="s">
        <v>260</v>
      </c>
      <c r="C125" s="1" t="n">
        <v>534</v>
      </c>
      <c r="D125" s="1" t="n">
        <v>435</v>
      </c>
      <c r="E125" s="1" t="s">
        <v>261</v>
      </c>
      <c r="F125" s="1" t="n">
        <v>3318</v>
      </c>
      <c r="G125" s="1" t="n">
        <v>3453</v>
      </c>
    </row>
    <row r="126" customFormat="false" ht="12" hidden="false" customHeight="false" outlineLevel="0" collapsed="false">
      <c r="A126" s="1" t="s">
        <v>262</v>
      </c>
      <c r="B126" s="2" t="s">
        <v>263</v>
      </c>
      <c r="C126" s="1" t="n">
        <v>806</v>
      </c>
      <c r="D126" s="1" t="n">
        <v>750</v>
      </c>
      <c r="E126" s="1" t="s">
        <v>264</v>
      </c>
      <c r="F126" s="1" t="n">
        <v>1103</v>
      </c>
      <c r="G126" s="1" t="n">
        <v>3079</v>
      </c>
    </row>
    <row r="127" customFormat="false" ht="12" hidden="false" customHeight="false" outlineLevel="0" collapsed="false">
      <c r="A127" s="1" t="n">
        <v>23</v>
      </c>
      <c r="B127" s="2" t="s">
        <v>265</v>
      </c>
      <c r="C127" s="1" t="n">
        <v>721</v>
      </c>
      <c r="D127" s="1" t="n">
        <v>648</v>
      </c>
      <c r="E127" s="1" t="s">
        <v>266</v>
      </c>
      <c r="F127" s="1" t="n">
        <v>915</v>
      </c>
      <c r="G127" s="1" t="n">
        <v>3145</v>
      </c>
    </row>
    <row r="128" customFormat="false" ht="12" hidden="false" customHeight="false" outlineLevel="0" collapsed="false">
      <c r="A128" s="1" t="n">
        <v>30</v>
      </c>
      <c r="B128" s="2" t="s">
        <v>267</v>
      </c>
      <c r="C128" s="1" t="n">
        <v>716</v>
      </c>
      <c r="D128" s="1" t="n">
        <v>540</v>
      </c>
      <c r="E128" s="1" t="s">
        <v>268</v>
      </c>
      <c r="F128" s="1" t="n">
        <v>903</v>
      </c>
      <c r="G128" s="1" t="n">
        <v>3031</v>
      </c>
    </row>
    <row r="129" customFormat="false" ht="12" hidden="false" customHeight="false" outlineLevel="0" collapsed="false">
      <c r="A129" s="1" t="s">
        <v>262</v>
      </c>
      <c r="B129" s="2" t="s">
        <v>269</v>
      </c>
      <c r="C129" s="1" t="n">
        <v>698</v>
      </c>
      <c r="D129" s="1" t="n">
        <v>582</v>
      </c>
      <c r="E129" s="1" t="s">
        <v>270</v>
      </c>
      <c r="F129" s="1" t="n">
        <v>1024</v>
      </c>
      <c r="G129" s="1" t="n">
        <v>3050</v>
      </c>
    </row>
    <row r="130" customFormat="false" ht="12" hidden="false" customHeight="false" outlineLevel="0" collapsed="false">
      <c r="A130" s="1" t="s">
        <v>271</v>
      </c>
      <c r="B130" s="2" t="s">
        <v>272</v>
      </c>
      <c r="C130" s="1" t="n">
        <v>688</v>
      </c>
      <c r="D130" s="1" t="n">
        <v>688</v>
      </c>
      <c r="E130" s="1" t="s">
        <v>273</v>
      </c>
      <c r="F130" s="1" t="n">
        <v>559</v>
      </c>
      <c r="G130" s="1" t="n">
        <v>3061</v>
      </c>
    </row>
    <row r="131" customFormat="false" ht="12" hidden="false" customHeight="false" outlineLevel="0" collapsed="false">
      <c r="A131" s="1" t="s">
        <v>271</v>
      </c>
      <c r="B131" s="2" t="s">
        <v>233</v>
      </c>
      <c r="C131" s="1" t="n">
        <v>671</v>
      </c>
      <c r="D131" s="1" t="n">
        <v>582</v>
      </c>
      <c r="E131" s="1" t="s">
        <v>274</v>
      </c>
      <c r="F131" s="1" t="n">
        <v>650</v>
      </c>
      <c r="G131" s="1" t="n">
        <v>3086</v>
      </c>
    </row>
    <row r="132" customFormat="false" ht="12" hidden="false" customHeight="false" outlineLevel="0" collapsed="false">
      <c r="A132" s="1" t="n">
        <v>23</v>
      </c>
      <c r="B132" s="2" t="s">
        <v>275</v>
      </c>
      <c r="C132" s="1" t="n">
        <v>627</v>
      </c>
      <c r="D132" s="1" t="n">
        <v>364</v>
      </c>
      <c r="E132" s="1" t="s">
        <v>276</v>
      </c>
      <c r="F132" s="1" t="n">
        <v>932</v>
      </c>
      <c r="G132" s="1" t="n">
        <v>3102</v>
      </c>
    </row>
    <row r="133" customFormat="false" ht="12" hidden="false" customHeight="false" outlineLevel="0" collapsed="false">
      <c r="A133" s="1" t="n">
        <v>31</v>
      </c>
      <c r="B133" s="2" t="s">
        <v>277</v>
      </c>
      <c r="C133" s="1" t="n">
        <v>588</v>
      </c>
      <c r="D133" s="1" t="n">
        <v>425</v>
      </c>
      <c r="E133" s="1" t="s">
        <v>278</v>
      </c>
      <c r="F133" s="1" t="n">
        <v>995</v>
      </c>
      <c r="G133" s="1" t="n">
        <v>3017</v>
      </c>
    </row>
    <row r="134" customFormat="false" ht="12" hidden="false" customHeight="false" outlineLevel="0" collapsed="false">
      <c r="A134" s="1" t="n">
        <v>31</v>
      </c>
      <c r="B134" s="2" t="s">
        <v>279</v>
      </c>
      <c r="C134" s="1" t="n">
        <v>582</v>
      </c>
      <c r="D134" s="1" t="n">
        <v>225</v>
      </c>
      <c r="E134" s="1" t="s">
        <v>280</v>
      </c>
      <c r="F134" s="1" t="n">
        <v>928</v>
      </c>
      <c r="G134" s="1" t="n">
        <v>3013</v>
      </c>
    </row>
    <row r="135" customFormat="false" ht="12" hidden="false" customHeight="false" outlineLevel="0" collapsed="false">
      <c r="A135" s="1" t="n">
        <v>30</v>
      </c>
      <c r="B135" s="2" t="s">
        <v>281</v>
      </c>
      <c r="C135" s="1" t="n">
        <v>541</v>
      </c>
      <c r="D135" s="1" t="n">
        <v>500</v>
      </c>
      <c r="E135" s="1" t="s">
        <v>282</v>
      </c>
      <c r="F135" s="1" t="n">
        <v>777</v>
      </c>
      <c r="G135" s="1" t="n">
        <v>2961</v>
      </c>
    </row>
    <row r="136" customFormat="false" ht="12" hidden="false" customHeight="false" outlineLevel="0" collapsed="false">
      <c r="A136" s="1" t="n">
        <v>30</v>
      </c>
      <c r="B136" s="2" t="s">
        <v>283</v>
      </c>
      <c r="C136" s="1" t="n">
        <v>466</v>
      </c>
      <c r="D136" s="1" t="n">
        <v>420</v>
      </c>
      <c r="E136" s="1" t="s">
        <v>284</v>
      </c>
      <c r="F136" s="1" t="n">
        <v>661</v>
      </c>
      <c r="G136" s="1" t="n">
        <v>3020</v>
      </c>
    </row>
    <row r="137" customFormat="false" ht="12" hidden="false" customHeight="false" outlineLevel="0" collapsed="false">
      <c r="A137" s="1" t="n">
        <v>30</v>
      </c>
      <c r="B137" s="2" t="s">
        <v>285</v>
      </c>
      <c r="C137" s="1" t="n">
        <v>462</v>
      </c>
      <c r="D137" s="1" t="n">
        <v>462</v>
      </c>
      <c r="E137" s="1" t="s">
        <v>286</v>
      </c>
      <c r="F137" s="1" t="n">
        <v>669</v>
      </c>
      <c r="G137" s="1" t="n">
        <v>2861</v>
      </c>
    </row>
    <row r="138" customFormat="false" ht="12" hidden="false" customHeight="false" outlineLevel="0" collapsed="false">
      <c r="A138" s="1" t="n">
        <v>30</v>
      </c>
      <c r="B138" s="2" t="s">
        <v>287</v>
      </c>
      <c r="C138" s="1" t="n">
        <v>452</v>
      </c>
      <c r="D138" s="1" t="n">
        <v>305</v>
      </c>
      <c r="E138" s="1" t="s">
        <v>288</v>
      </c>
      <c r="F138" s="1" t="n">
        <v>783</v>
      </c>
      <c r="G138" s="1" t="n">
        <v>3005</v>
      </c>
    </row>
    <row r="139" customFormat="false" ht="12" hidden="false" customHeight="false" outlineLevel="0" collapsed="false">
      <c r="A139" s="1" t="n">
        <v>31</v>
      </c>
      <c r="B139" s="2" t="s">
        <v>289</v>
      </c>
      <c r="C139" s="1" t="n">
        <v>430</v>
      </c>
      <c r="D139" s="1" t="n">
        <v>378</v>
      </c>
      <c r="E139" s="1" t="s">
        <v>290</v>
      </c>
      <c r="F139" s="1" t="n">
        <v>1098</v>
      </c>
      <c r="G139" s="1" t="n">
        <v>2982</v>
      </c>
    </row>
    <row r="140" customFormat="false" ht="12" hidden="false" customHeight="false" outlineLevel="0" collapsed="false">
      <c r="A140" s="1" t="n">
        <v>31</v>
      </c>
      <c r="B140" s="2" t="s">
        <v>291</v>
      </c>
      <c r="C140" s="1" t="n">
        <v>395</v>
      </c>
      <c r="D140" s="1" t="n">
        <v>238</v>
      </c>
      <c r="E140" s="1" t="s">
        <v>292</v>
      </c>
      <c r="F140" s="1" t="n">
        <v>1170</v>
      </c>
      <c r="G140" s="1" t="n">
        <v>3025</v>
      </c>
    </row>
    <row r="141" customFormat="false" ht="12" hidden="false" customHeight="false" outlineLevel="0" collapsed="false">
      <c r="A141" s="1" t="s">
        <v>262</v>
      </c>
      <c r="B141" s="2" t="s">
        <v>293</v>
      </c>
      <c r="C141" s="1" t="n">
        <v>388</v>
      </c>
      <c r="D141" s="1" t="n">
        <v>175</v>
      </c>
      <c r="E141" s="1" t="s">
        <v>294</v>
      </c>
      <c r="F141" s="1" t="n">
        <v>1007</v>
      </c>
      <c r="G141" s="1" t="n">
        <v>3086</v>
      </c>
    </row>
    <row r="142" customFormat="false" ht="12" hidden="false" customHeight="false" outlineLevel="0" collapsed="false">
      <c r="A142" s="1" t="n">
        <v>23</v>
      </c>
      <c r="B142" s="2" t="s">
        <v>295</v>
      </c>
      <c r="C142" s="1" t="n">
        <v>379</v>
      </c>
      <c r="D142" s="1" t="n">
        <v>295</v>
      </c>
      <c r="E142" s="1" t="s">
        <v>296</v>
      </c>
      <c r="F142" s="1" t="n">
        <v>1037</v>
      </c>
      <c r="G142" s="1" t="n">
        <v>3368</v>
      </c>
    </row>
    <row r="143" customFormat="false" ht="12" hidden="false" customHeight="false" outlineLevel="0" collapsed="false">
      <c r="A143" s="1" t="n">
        <v>23</v>
      </c>
      <c r="B143" s="2" t="s">
        <v>297</v>
      </c>
      <c r="C143" s="1" t="n">
        <v>370</v>
      </c>
      <c r="D143" s="1" t="n">
        <v>212</v>
      </c>
      <c r="E143" s="1" t="s">
        <v>298</v>
      </c>
      <c r="F143" s="1" t="n">
        <v>876</v>
      </c>
      <c r="G143" s="1" t="n">
        <v>3198</v>
      </c>
    </row>
    <row r="144" customFormat="false" ht="12" hidden="false" customHeight="false" outlineLevel="0" collapsed="false">
      <c r="A144" s="1" t="n">
        <v>23</v>
      </c>
      <c r="B144" s="2" t="s">
        <v>299</v>
      </c>
      <c r="C144" s="1" t="n">
        <v>340</v>
      </c>
      <c r="D144" s="1" t="n">
        <v>273</v>
      </c>
      <c r="E144" s="1" t="s">
        <v>300</v>
      </c>
      <c r="F144" s="1" t="n">
        <v>960</v>
      </c>
      <c r="G144" s="1" t="n">
        <v>3395</v>
      </c>
    </row>
    <row r="145" customFormat="false" ht="12" hidden="false" customHeight="false" outlineLevel="0" collapsed="false">
      <c r="A145" s="1" t="n">
        <v>30</v>
      </c>
      <c r="B145" s="2" t="s">
        <v>285</v>
      </c>
      <c r="C145" s="1" t="n">
        <v>337</v>
      </c>
      <c r="D145" s="1" t="n">
        <v>260</v>
      </c>
      <c r="E145" s="1" t="s">
        <v>301</v>
      </c>
      <c r="F145" s="1" t="n">
        <v>691</v>
      </c>
      <c r="G145" s="1" t="n">
        <v>2994</v>
      </c>
    </row>
    <row r="146" customFormat="false" ht="12" hidden="false" customHeight="false" outlineLevel="0" collapsed="false">
      <c r="A146" s="1" t="n">
        <v>23</v>
      </c>
      <c r="B146" s="2" t="s">
        <v>302</v>
      </c>
      <c r="C146" s="1" t="n">
        <v>331</v>
      </c>
      <c r="D146" s="1" t="n">
        <v>195</v>
      </c>
      <c r="E146" s="1" t="s">
        <v>303</v>
      </c>
      <c r="F146" s="1" t="n">
        <v>920</v>
      </c>
      <c r="G146" s="1" t="n">
        <v>3283</v>
      </c>
    </row>
    <row r="147" customFormat="false" ht="12" hidden="false" customHeight="false" outlineLevel="0" collapsed="false">
      <c r="A147" s="1" t="n">
        <v>23</v>
      </c>
      <c r="B147" s="2" t="s">
        <v>304</v>
      </c>
      <c r="C147" s="1" t="n">
        <v>329</v>
      </c>
      <c r="D147" s="1" t="n">
        <v>192</v>
      </c>
      <c r="E147" s="1" t="s">
        <v>305</v>
      </c>
      <c r="F147" s="1" t="n">
        <v>866</v>
      </c>
      <c r="G147" s="1" t="n">
        <v>3131</v>
      </c>
    </row>
    <row r="148" customFormat="false" ht="12" hidden="false" customHeight="false" outlineLevel="0" collapsed="false">
      <c r="A148" s="1" t="s">
        <v>262</v>
      </c>
      <c r="B148" s="2" t="s">
        <v>306</v>
      </c>
      <c r="C148" s="1" t="n">
        <v>322</v>
      </c>
      <c r="D148" s="1" t="n">
        <v>210</v>
      </c>
      <c r="E148" s="1" t="s">
        <v>307</v>
      </c>
      <c r="F148" s="1" t="n">
        <v>1073</v>
      </c>
      <c r="G148" s="1" t="n">
        <v>3095</v>
      </c>
    </row>
    <row r="149" customFormat="false" ht="12" hidden="false" customHeight="false" outlineLevel="0" collapsed="false">
      <c r="A149" s="1" t="n">
        <v>23</v>
      </c>
      <c r="B149" s="2" t="s">
        <v>308</v>
      </c>
      <c r="C149" s="1" t="n">
        <v>304</v>
      </c>
      <c r="D149" s="1" t="n">
        <v>175</v>
      </c>
      <c r="E149" s="1" t="s">
        <v>309</v>
      </c>
      <c r="F149" s="1" t="n">
        <v>948</v>
      </c>
      <c r="G149" s="1" t="n">
        <v>3421</v>
      </c>
    </row>
    <row r="150" customFormat="false" ht="12" hidden="false" customHeight="false" outlineLevel="0" collapsed="false">
      <c r="A150" s="1" t="n">
        <v>30</v>
      </c>
      <c r="B150" s="2" t="s">
        <v>310</v>
      </c>
      <c r="C150" s="1" t="n">
        <v>286</v>
      </c>
      <c r="D150" s="1" t="n">
        <v>250</v>
      </c>
      <c r="E150" s="1" t="s">
        <v>311</v>
      </c>
      <c r="F150" s="1" t="n">
        <v>710</v>
      </c>
      <c r="G150" s="1" t="n">
        <v>2958</v>
      </c>
    </row>
    <row r="151" customFormat="false" ht="12" hidden="false" customHeight="false" outlineLevel="0" collapsed="false">
      <c r="A151" s="1" t="s">
        <v>262</v>
      </c>
      <c r="B151" s="2" t="s">
        <v>312</v>
      </c>
      <c r="C151" s="1" t="n">
        <v>279</v>
      </c>
      <c r="D151" s="1" t="n">
        <v>160</v>
      </c>
      <c r="E151" s="1" t="s">
        <v>313</v>
      </c>
      <c r="F151" s="1" t="n">
        <v>971</v>
      </c>
      <c r="G151" s="1" t="n">
        <v>3095</v>
      </c>
    </row>
    <row r="152" customFormat="false" ht="12" hidden="false" customHeight="false" outlineLevel="0" collapsed="false">
      <c r="A152" s="1" t="n">
        <v>23</v>
      </c>
      <c r="B152" s="2" t="s">
        <v>314</v>
      </c>
      <c r="C152" s="1" t="n">
        <v>269</v>
      </c>
      <c r="D152" s="1" t="n">
        <v>160</v>
      </c>
      <c r="E152" s="1" t="s">
        <v>315</v>
      </c>
      <c r="F152" s="1" t="n">
        <v>871</v>
      </c>
      <c r="G152" s="1" t="n">
        <v>3247</v>
      </c>
    </row>
    <row r="153" customFormat="false" ht="12" hidden="false" customHeight="false" outlineLevel="0" collapsed="false">
      <c r="A153" s="1" t="n">
        <v>22</v>
      </c>
      <c r="B153" s="2" t="s">
        <v>316</v>
      </c>
      <c r="C153" s="1" t="n">
        <v>264</v>
      </c>
      <c r="D153" s="1" t="n">
        <v>250</v>
      </c>
      <c r="E153" s="1" t="s">
        <v>317</v>
      </c>
      <c r="F153" s="1" t="n">
        <v>811</v>
      </c>
      <c r="G153" s="1" t="n">
        <v>3375</v>
      </c>
    </row>
    <row r="154" customFormat="false" ht="12" hidden="false" customHeight="false" outlineLevel="0" collapsed="false">
      <c r="A154" s="1" t="n">
        <v>22</v>
      </c>
      <c r="B154" s="2" t="s">
        <v>318</v>
      </c>
      <c r="C154" s="1" t="n">
        <v>255</v>
      </c>
      <c r="D154" s="1" t="n">
        <v>232</v>
      </c>
      <c r="E154" s="1" t="s">
        <v>319</v>
      </c>
      <c r="F154" s="1" t="n">
        <v>816</v>
      </c>
      <c r="G154" s="1" t="n">
        <v>3443</v>
      </c>
    </row>
    <row r="155" customFormat="false" ht="12" hidden="false" customHeight="false" outlineLevel="0" collapsed="false">
      <c r="A155" s="1" t="n">
        <v>22</v>
      </c>
      <c r="B155" s="2" t="s">
        <v>320</v>
      </c>
      <c r="C155" s="1" t="n">
        <v>244</v>
      </c>
      <c r="D155" s="1" t="n">
        <v>230</v>
      </c>
      <c r="E155" s="1" t="s">
        <v>321</v>
      </c>
      <c r="F155" s="1" t="n">
        <v>801</v>
      </c>
      <c r="G155" s="1" t="n">
        <v>3298</v>
      </c>
    </row>
    <row r="156" customFormat="false" ht="12" hidden="false" customHeight="false" outlineLevel="0" collapsed="false">
      <c r="A156" s="1" t="n">
        <v>22</v>
      </c>
      <c r="B156" s="2" t="s">
        <v>322</v>
      </c>
      <c r="C156" s="1" t="n">
        <v>243</v>
      </c>
      <c r="D156" s="1" t="n">
        <v>205</v>
      </c>
      <c r="E156" s="1" t="s">
        <v>323</v>
      </c>
      <c r="F156" s="1" t="n">
        <v>814</v>
      </c>
      <c r="G156" s="1" t="n">
        <v>3115</v>
      </c>
    </row>
    <row r="157" customFormat="false" ht="12" hidden="false" customHeight="false" outlineLevel="0" collapsed="false">
      <c r="A157" s="1" t="n">
        <v>23</v>
      </c>
      <c r="B157" s="2" t="s">
        <v>324</v>
      </c>
      <c r="C157" s="1" t="n">
        <v>237</v>
      </c>
      <c r="D157" s="1" t="n">
        <v>160</v>
      </c>
      <c r="E157" s="1" t="s">
        <v>325</v>
      </c>
      <c r="F157" s="1" t="n">
        <v>1117</v>
      </c>
      <c r="G157" s="1" t="n">
        <v>3349</v>
      </c>
    </row>
    <row r="158" customFormat="false" ht="12" hidden="false" customHeight="false" outlineLevel="0" collapsed="false">
      <c r="A158" s="1" t="n">
        <v>23</v>
      </c>
      <c r="B158" s="2" t="s">
        <v>326</v>
      </c>
      <c r="C158" s="1" t="n">
        <v>229</v>
      </c>
      <c r="D158" s="1" t="n">
        <v>195</v>
      </c>
      <c r="E158" s="1" t="s">
        <v>327</v>
      </c>
      <c r="F158" s="1" t="n">
        <v>869</v>
      </c>
      <c r="G158" s="1" t="n">
        <v>3432</v>
      </c>
    </row>
    <row r="159" customFormat="false" ht="12" hidden="false" customHeight="false" outlineLevel="0" collapsed="false">
      <c r="A159" s="1" t="s">
        <v>271</v>
      </c>
      <c r="B159" s="2" t="s">
        <v>328</v>
      </c>
      <c r="C159" s="1" t="n">
        <v>214</v>
      </c>
      <c r="D159" s="1" t="n">
        <v>160</v>
      </c>
      <c r="E159" s="1" t="s">
        <v>329</v>
      </c>
      <c r="F159" s="1" t="n">
        <v>681</v>
      </c>
      <c r="G159" s="1" t="n">
        <v>3079</v>
      </c>
    </row>
    <row r="160" customFormat="false" ht="12" hidden="false" customHeight="false" outlineLevel="0" collapsed="false">
      <c r="A160" s="1" t="n">
        <v>25</v>
      </c>
      <c r="B160" s="2" t="s">
        <v>330</v>
      </c>
      <c r="C160" s="1" t="n">
        <v>544</v>
      </c>
      <c r="D160" s="1" t="n">
        <v>482</v>
      </c>
      <c r="E160" s="1" t="s">
        <v>331</v>
      </c>
      <c r="F160" s="1" t="n">
        <v>1504</v>
      </c>
      <c r="G160" s="1" t="n">
        <v>3275</v>
      </c>
    </row>
    <row r="161" customFormat="false" ht="12" hidden="false" customHeight="false" outlineLevel="0" collapsed="false">
      <c r="A161" s="1" t="n">
        <v>24</v>
      </c>
      <c r="B161" s="2" t="s">
        <v>332</v>
      </c>
      <c r="C161" s="1" t="n">
        <v>417</v>
      </c>
      <c r="D161" s="1" t="n">
        <v>230</v>
      </c>
      <c r="E161" s="1" t="s">
        <v>333</v>
      </c>
      <c r="F161" s="1" t="n">
        <v>1371</v>
      </c>
      <c r="G161" s="1" t="n">
        <v>3156</v>
      </c>
    </row>
    <row r="162" customFormat="false" ht="12" hidden="false" customHeight="false" outlineLevel="0" collapsed="false">
      <c r="A162" s="1" t="n">
        <v>24</v>
      </c>
      <c r="B162" s="2" t="s">
        <v>334</v>
      </c>
      <c r="C162" s="1" t="n">
        <v>413</v>
      </c>
      <c r="D162" s="1" t="n">
        <v>235</v>
      </c>
      <c r="E162" s="1" t="s">
        <v>335</v>
      </c>
      <c r="F162" s="1" t="n">
        <v>1391</v>
      </c>
      <c r="G162" s="1" t="n">
        <v>3177</v>
      </c>
    </row>
    <row r="163" customFormat="false" ht="12" hidden="false" customHeight="false" outlineLevel="0" collapsed="false">
      <c r="A163" s="1" t="n">
        <v>24</v>
      </c>
      <c r="B163" s="2" t="s">
        <v>336</v>
      </c>
      <c r="C163" s="1" t="n">
        <v>330</v>
      </c>
      <c r="D163" s="1" t="n">
        <v>155</v>
      </c>
      <c r="E163" s="1" t="s">
        <v>337</v>
      </c>
      <c r="F163" s="1" t="n">
        <v>1426</v>
      </c>
      <c r="G163" s="1" t="n">
        <v>3219</v>
      </c>
    </row>
    <row r="164" customFormat="false" ht="12" hidden="false" customHeight="false" outlineLevel="0" collapsed="false">
      <c r="A164" s="1" t="n">
        <v>25</v>
      </c>
      <c r="B164" s="2" t="s">
        <v>338</v>
      </c>
      <c r="C164" s="1" t="n">
        <v>276</v>
      </c>
      <c r="D164" s="1" t="n">
        <v>175</v>
      </c>
      <c r="E164" s="1" t="s">
        <v>339</v>
      </c>
      <c r="F164" s="1" t="n">
        <v>1556</v>
      </c>
      <c r="G164" s="1" t="n">
        <v>3192</v>
      </c>
    </row>
    <row r="165" customFormat="false" ht="12" hidden="false" customHeight="false" outlineLevel="0" collapsed="false">
      <c r="A165" s="1" t="n">
        <v>31</v>
      </c>
      <c r="B165" s="2" t="s">
        <v>340</v>
      </c>
      <c r="C165" s="1" t="n">
        <v>262</v>
      </c>
      <c r="D165" s="1" t="n">
        <v>200</v>
      </c>
      <c r="E165" s="1" t="s">
        <v>341</v>
      </c>
      <c r="F165" s="1" t="n">
        <v>1297</v>
      </c>
      <c r="G165" s="1" t="n">
        <v>2881</v>
      </c>
    </row>
    <row r="166" customFormat="false" ht="12" hidden="false" customHeight="false" outlineLevel="0" collapsed="false">
      <c r="A166" s="1" t="n">
        <v>31</v>
      </c>
      <c r="B166" s="2" t="s">
        <v>342</v>
      </c>
      <c r="C166" s="1" t="n">
        <v>197</v>
      </c>
      <c r="D166" s="1" t="n">
        <v>150</v>
      </c>
      <c r="E166" s="1" t="s">
        <v>343</v>
      </c>
      <c r="F166" s="1" t="n">
        <v>1286</v>
      </c>
      <c r="G166" s="1" t="n">
        <v>3029</v>
      </c>
    </row>
    <row r="167" customFormat="false" ht="12" hidden="false" customHeight="false" outlineLevel="0" collapsed="false">
      <c r="A167" s="1" t="n">
        <v>25</v>
      </c>
      <c r="B167" s="2" t="s">
        <v>344</v>
      </c>
      <c r="C167" s="1" t="n">
        <v>359</v>
      </c>
      <c r="D167" s="1" t="n">
        <v>295</v>
      </c>
      <c r="E167" s="1" t="s">
        <v>345</v>
      </c>
      <c r="F167" s="1" t="n">
        <v>1713</v>
      </c>
      <c r="G167" s="1" t="n">
        <v>3126</v>
      </c>
    </row>
    <row r="168" customFormat="false" ht="12" hidden="false" customHeight="false" outlineLevel="0" collapsed="false">
      <c r="A168" s="1" t="n">
        <v>25</v>
      </c>
      <c r="B168" s="2" t="s">
        <v>346</v>
      </c>
      <c r="C168" s="1" t="n">
        <v>321</v>
      </c>
      <c r="D168" s="1" t="n">
        <v>173</v>
      </c>
      <c r="E168" s="1" t="s">
        <v>347</v>
      </c>
      <c r="F168" s="1" t="n">
        <v>1753</v>
      </c>
      <c r="G168" s="1" t="n">
        <v>3117</v>
      </c>
    </row>
    <row r="169" customFormat="false" ht="12" hidden="false" customHeight="false" outlineLevel="0" collapsed="false">
      <c r="A169" s="1" t="n">
        <v>33</v>
      </c>
      <c r="B169" s="2" t="s">
        <v>348</v>
      </c>
      <c r="C169" s="1" t="n">
        <v>281</v>
      </c>
      <c r="D169" s="1" t="n">
        <v>150</v>
      </c>
      <c r="E169" s="1" t="s">
        <v>349</v>
      </c>
      <c r="F169" s="1" t="n">
        <v>1750</v>
      </c>
      <c r="G169" s="1" t="n">
        <v>3047</v>
      </c>
    </row>
    <row r="170" customFormat="false" ht="12" hidden="false" customHeight="false" outlineLevel="0" collapsed="false">
      <c r="A170" s="1" t="n">
        <v>26</v>
      </c>
      <c r="B170" s="2" t="s">
        <v>350</v>
      </c>
      <c r="C170" s="1" t="n">
        <v>665</v>
      </c>
      <c r="D170" s="1" t="n">
        <v>600</v>
      </c>
      <c r="E170" s="1" t="s">
        <v>351</v>
      </c>
      <c r="F170" s="1" t="n">
        <v>2123</v>
      </c>
      <c r="G170" s="1" t="n">
        <v>3280</v>
      </c>
    </row>
    <row r="171" customFormat="false" ht="12" hidden="false" customHeight="false" outlineLevel="0" collapsed="false">
      <c r="A171" s="1" t="n">
        <v>26</v>
      </c>
      <c r="B171" s="2" t="s">
        <v>352</v>
      </c>
      <c r="C171" s="1" t="n">
        <v>585</v>
      </c>
      <c r="D171" s="1" t="n">
        <v>250</v>
      </c>
      <c r="E171" s="1" t="s">
        <v>353</v>
      </c>
      <c r="F171" s="1" t="n">
        <v>2019</v>
      </c>
      <c r="G171" s="1" t="n">
        <v>3159</v>
      </c>
    </row>
    <row r="172" customFormat="false" ht="12" hidden="false" customHeight="false" outlineLevel="0" collapsed="false">
      <c r="A172" s="1" t="n">
        <v>26</v>
      </c>
      <c r="B172" s="2" t="s">
        <v>354</v>
      </c>
      <c r="C172" s="1" t="n">
        <v>542</v>
      </c>
      <c r="D172" s="1" t="n">
        <v>185</v>
      </c>
      <c r="E172" s="1" t="s">
        <v>355</v>
      </c>
      <c r="F172" s="1" t="n">
        <v>2033</v>
      </c>
      <c r="G172" s="1" t="n">
        <v>3258</v>
      </c>
    </row>
    <row r="173" customFormat="false" ht="12" hidden="false" customHeight="false" outlineLevel="0" collapsed="false">
      <c r="A173" s="1" t="s">
        <v>356</v>
      </c>
      <c r="B173" s="2" t="s">
        <v>357</v>
      </c>
      <c r="C173" s="1" t="n">
        <v>458</v>
      </c>
      <c r="D173" s="1" t="n">
        <v>395</v>
      </c>
      <c r="E173" s="1" t="s">
        <v>358</v>
      </c>
      <c r="F173" s="1" t="n">
        <v>1844</v>
      </c>
      <c r="G173" s="1" t="n">
        <v>3206</v>
      </c>
    </row>
    <row r="174" customFormat="false" ht="12" hidden="false" customHeight="false" outlineLevel="0" collapsed="false">
      <c r="A174" s="1" t="n">
        <v>26</v>
      </c>
      <c r="B174" s="2" t="s">
        <v>359</v>
      </c>
      <c r="C174" s="1" t="n">
        <v>447</v>
      </c>
      <c r="D174" s="1" t="n">
        <v>340</v>
      </c>
      <c r="E174" s="1" t="s">
        <v>360</v>
      </c>
      <c r="F174" s="1" t="n">
        <v>1927</v>
      </c>
      <c r="G174" s="1" t="n">
        <v>3326</v>
      </c>
    </row>
    <row r="175" customFormat="false" ht="12" hidden="false" customHeight="false" outlineLevel="0" collapsed="false">
      <c r="A175" s="1" t="n">
        <v>27</v>
      </c>
      <c r="B175" s="2" t="s">
        <v>361</v>
      </c>
      <c r="C175" s="1" t="n">
        <v>403</v>
      </c>
      <c r="D175" s="1" t="n">
        <v>332</v>
      </c>
      <c r="E175" s="1" t="s">
        <v>362</v>
      </c>
      <c r="F175" s="1" t="n">
        <v>2235</v>
      </c>
      <c r="G175" s="1" t="n">
        <v>3226</v>
      </c>
    </row>
    <row r="176" customFormat="false" ht="12" hidden="false" customHeight="false" outlineLevel="0" collapsed="false">
      <c r="A176" s="1" t="n">
        <v>25</v>
      </c>
      <c r="B176" s="2" t="s">
        <v>363</v>
      </c>
      <c r="C176" s="1" t="n">
        <v>293</v>
      </c>
      <c r="D176" s="1" t="n">
        <v>230</v>
      </c>
      <c r="E176" s="1" t="s">
        <v>364</v>
      </c>
      <c r="F176" s="1" t="n">
        <v>1751</v>
      </c>
      <c r="G176" s="1" t="n">
        <v>3317</v>
      </c>
    </row>
    <row r="177" customFormat="false" ht="12" hidden="false" customHeight="false" outlineLevel="0" collapsed="false">
      <c r="A177" s="1" t="n">
        <v>25</v>
      </c>
      <c r="B177" s="2" t="s">
        <v>365</v>
      </c>
      <c r="C177" s="1" t="n">
        <v>275</v>
      </c>
      <c r="D177" s="1" t="n">
        <v>217</v>
      </c>
      <c r="E177" s="1" t="s">
        <v>366</v>
      </c>
      <c r="F177" s="1" t="n">
        <v>1712</v>
      </c>
      <c r="G177" s="1" t="n">
        <v>3299</v>
      </c>
    </row>
    <row r="178" customFormat="false" ht="12" hidden="false" customHeight="false" outlineLevel="0" collapsed="false">
      <c r="A178" s="1" t="n">
        <v>29</v>
      </c>
      <c r="B178" s="2" t="s">
        <v>367</v>
      </c>
      <c r="C178" s="1" t="n">
        <v>850</v>
      </c>
      <c r="D178" s="1" t="n">
        <v>825</v>
      </c>
      <c r="E178" s="1" t="s">
        <v>368</v>
      </c>
      <c r="F178" s="1" t="n">
        <v>3358</v>
      </c>
      <c r="G178" s="1" t="n">
        <v>3277</v>
      </c>
    </row>
    <row r="179" customFormat="false" ht="12" hidden="false" customHeight="false" outlineLevel="0" collapsed="false">
      <c r="A179" s="1" t="n">
        <v>29</v>
      </c>
      <c r="B179" s="2" t="s">
        <v>369</v>
      </c>
      <c r="C179" s="1" t="n">
        <v>767</v>
      </c>
      <c r="D179" s="1" t="n">
        <v>184</v>
      </c>
      <c r="E179" s="1" t="s">
        <v>370</v>
      </c>
      <c r="F179" s="1" t="n">
        <v>3346</v>
      </c>
      <c r="G179" s="1" t="n">
        <v>3286</v>
      </c>
    </row>
    <row r="180" customFormat="false" ht="12" hidden="false" customHeight="false" outlineLevel="0" collapsed="false">
      <c r="A180" s="1" t="n">
        <v>29</v>
      </c>
      <c r="B180" s="2" t="s">
        <v>371</v>
      </c>
      <c r="C180" s="1" t="n">
        <v>747</v>
      </c>
      <c r="D180" s="1" t="n">
        <v>350</v>
      </c>
      <c r="E180" s="1" t="s">
        <v>372</v>
      </c>
      <c r="F180" s="1" t="n">
        <v>3320</v>
      </c>
      <c r="G180" s="1" t="n">
        <v>3234</v>
      </c>
    </row>
    <row r="181" customFormat="false" ht="12" hidden="false" customHeight="false" outlineLevel="0" collapsed="false">
      <c r="A181" s="1" t="n">
        <v>29</v>
      </c>
      <c r="B181" s="2" t="s">
        <v>373</v>
      </c>
      <c r="C181" s="1" t="n">
        <v>739</v>
      </c>
      <c r="D181" s="1" t="n">
        <v>304</v>
      </c>
      <c r="E181" s="1" t="s">
        <v>374</v>
      </c>
      <c r="F181" s="1" t="n">
        <v>3313</v>
      </c>
      <c r="G181" s="1" t="n">
        <v>3280</v>
      </c>
    </row>
    <row r="182" customFormat="false" ht="12" hidden="false" customHeight="false" outlineLevel="0" collapsed="false">
      <c r="A182" s="1" t="n">
        <v>29</v>
      </c>
      <c r="B182" s="2" t="s">
        <v>375</v>
      </c>
      <c r="C182" s="1" t="n">
        <v>708</v>
      </c>
      <c r="D182" s="1" t="n">
        <v>190</v>
      </c>
      <c r="E182" s="1" t="s">
        <v>376</v>
      </c>
      <c r="F182" s="1" t="n">
        <v>3300</v>
      </c>
      <c r="G182" s="1" t="n">
        <v>3279</v>
      </c>
    </row>
    <row r="183" customFormat="false" ht="12" hidden="false" customHeight="false" outlineLevel="0" collapsed="false">
      <c r="A183" s="1" t="n">
        <v>29</v>
      </c>
      <c r="B183" s="2" t="s">
        <v>377</v>
      </c>
      <c r="C183" s="1" t="n">
        <v>704</v>
      </c>
      <c r="D183" s="1" t="n">
        <v>198</v>
      </c>
      <c r="E183" s="1" t="s">
        <v>378</v>
      </c>
      <c r="F183" s="1" t="n">
        <v>3329</v>
      </c>
      <c r="G183" s="1" t="n">
        <v>3260</v>
      </c>
    </row>
    <row r="184" customFormat="false" ht="12" hidden="false" customHeight="false" outlineLevel="0" collapsed="false">
      <c r="A184" s="1" t="n">
        <v>29</v>
      </c>
      <c r="B184" s="2" t="s">
        <v>379</v>
      </c>
      <c r="C184" s="1" t="n">
        <v>674</v>
      </c>
      <c r="D184" s="1" t="n">
        <v>159</v>
      </c>
      <c r="E184" s="1" t="s">
        <v>380</v>
      </c>
      <c r="F184" s="1" t="n">
        <v>3281</v>
      </c>
      <c r="G184" s="1" t="n">
        <v>3250</v>
      </c>
    </row>
    <row r="185" customFormat="false" ht="12" hidden="false" customHeight="false" outlineLevel="0" collapsed="false">
      <c r="A185" s="1" t="n">
        <v>29</v>
      </c>
      <c r="B185" s="2" t="s">
        <v>381</v>
      </c>
      <c r="C185" s="1" t="n">
        <v>638</v>
      </c>
      <c r="D185" s="1" t="n">
        <v>264</v>
      </c>
      <c r="E185" s="1" t="s">
        <v>382</v>
      </c>
      <c r="F185" s="1" t="n">
        <v>3244</v>
      </c>
      <c r="G185" s="1" t="n">
        <v>3229</v>
      </c>
    </row>
    <row r="186" customFormat="false" ht="12" hidden="false" customHeight="false" outlineLevel="0" collapsed="false">
      <c r="A186" s="1" t="n">
        <v>29</v>
      </c>
      <c r="B186" s="2" t="s">
        <v>383</v>
      </c>
      <c r="C186" s="1" t="n">
        <v>559</v>
      </c>
      <c r="D186" s="1" t="n">
        <v>155</v>
      </c>
      <c r="E186" s="1" t="s">
        <v>384</v>
      </c>
      <c r="F186" s="1" t="n">
        <v>3249</v>
      </c>
      <c r="G186" s="1" t="n">
        <v>3240</v>
      </c>
    </row>
    <row r="187" customFormat="false" ht="12" hidden="false" customHeight="false" outlineLevel="0" collapsed="false">
      <c r="A187" s="1" t="n">
        <v>29</v>
      </c>
      <c r="B187" s="2" t="s">
        <v>385</v>
      </c>
      <c r="C187" s="1" t="n">
        <v>485</v>
      </c>
      <c r="D187" s="1" t="n">
        <v>180</v>
      </c>
      <c r="E187" s="1" t="s">
        <v>386</v>
      </c>
      <c r="F187" s="1" t="n">
        <v>3202</v>
      </c>
      <c r="G187" s="1" t="n">
        <v>3176</v>
      </c>
    </row>
    <row r="188" customFormat="false" ht="12" hidden="false" customHeight="false" outlineLevel="0" collapsed="false">
      <c r="A188" s="1" t="n">
        <v>29</v>
      </c>
      <c r="B188" s="2" t="s">
        <v>387</v>
      </c>
      <c r="C188" s="1" t="n">
        <v>445</v>
      </c>
      <c r="D188" s="1" t="n">
        <v>160</v>
      </c>
      <c r="E188" s="1" t="s">
        <v>388</v>
      </c>
      <c r="F188" s="1" t="n">
        <v>3299</v>
      </c>
      <c r="G188" s="1" t="n">
        <v>3230</v>
      </c>
    </row>
    <row r="189" customFormat="false" ht="12" hidden="false" customHeight="false" outlineLevel="0" collapsed="false">
      <c r="A189" s="1" t="n">
        <v>29</v>
      </c>
      <c r="B189" s="2" t="s">
        <v>389</v>
      </c>
      <c r="C189" s="1" t="n">
        <v>382</v>
      </c>
      <c r="D189" s="1" t="n">
        <v>176</v>
      </c>
      <c r="E189" s="1" t="s">
        <v>390</v>
      </c>
      <c r="F189" s="1" t="n">
        <v>3201</v>
      </c>
      <c r="G189" s="1" t="n">
        <v>3255</v>
      </c>
    </row>
    <row r="190" customFormat="false" ht="12" hidden="false" customHeight="false" outlineLevel="0" collapsed="false">
      <c r="A190" s="1" t="n">
        <v>29</v>
      </c>
      <c r="B190" s="2" t="s">
        <v>391</v>
      </c>
      <c r="C190" s="1" t="n">
        <v>306</v>
      </c>
      <c r="D190" s="1" t="n">
        <v>180</v>
      </c>
      <c r="E190" s="1" t="s">
        <v>392</v>
      </c>
      <c r="F190" s="1" t="n">
        <v>3271</v>
      </c>
      <c r="G190" s="1" t="n">
        <v>3171</v>
      </c>
    </row>
    <row r="191" customFormat="false" ht="12" hidden="false" customHeight="false" outlineLevel="0" collapsed="false">
      <c r="A191" s="1" t="n">
        <v>29</v>
      </c>
      <c r="B191" s="2" t="s">
        <v>393</v>
      </c>
      <c r="C191" s="1" t="n">
        <v>280</v>
      </c>
      <c r="D191" s="1" t="n">
        <v>150</v>
      </c>
      <c r="E191" s="1" t="s">
        <v>394</v>
      </c>
      <c r="F191" s="1" t="n">
        <v>3298</v>
      </c>
      <c r="G191" s="1" t="n">
        <v>3355</v>
      </c>
    </row>
    <row r="192" customFormat="false" ht="12" hidden="false" customHeight="false" outlineLevel="0" collapsed="false">
      <c r="A192" s="1" t="n">
        <v>29</v>
      </c>
      <c r="B192" s="2" t="s">
        <v>395</v>
      </c>
      <c r="C192" s="1" t="n">
        <v>236</v>
      </c>
      <c r="D192" s="1" t="n">
        <v>150</v>
      </c>
      <c r="E192" s="1" t="s">
        <v>396</v>
      </c>
      <c r="F192" s="1" t="n">
        <v>3182</v>
      </c>
      <c r="G192" s="1" t="n">
        <v>3378</v>
      </c>
    </row>
    <row r="193" customFormat="false" ht="12" hidden="false" customHeight="false" outlineLevel="0" collapsed="false">
      <c r="A193" s="1" t="n">
        <v>29</v>
      </c>
      <c r="B193" s="2" t="s">
        <v>397</v>
      </c>
      <c r="C193" s="1" t="n">
        <v>589</v>
      </c>
      <c r="D193" s="1" t="n">
        <v>520</v>
      </c>
      <c r="E193" s="1" t="s">
        <v>398</v>
      </c>
      <c r="F193" s="1" t="n">
        <v>3169</v>
      </c>
      <c r="G193" s="1" t="n">
        <v>3120</v>
      </c>
    </row>
    <row r="194" customFormat="false" ht="12" hidden="false" customHeight="false" outlineLevel="0" collapsed="false">
      <c r="A194" s="1" t="n">
        <v>29</v>
      </c>
      <c r="B194" s="2" t="s">
        <v>399</v>
      </c>
      <c r="C194" s="1" t="n">
        <v>573</v>
      </c>
      <c r="D194" s="1" t="n">
        <v>450</v>
      </c>
      <c r="E194" s="1" t="s">
        <v>400</v>
      </c>
      <c r="F194" s="1" t="n">
        <v>3024</v>
      </c>
      <c r="G194" s="1" t="n">
        <v>3203</v>
      </c>
    </row>
    <row r="195" customFormat="false" ht="12" hidden="false" customHeight="false" outlineLevel="0" collapsed="false">
      <c r="A195" s="1" t="n">
        <v>29</v>
      </c>
      <c r="B195" s="2" t="s">
        <v>401</v>
      </c>
      <c r="C195" s="1" t="n">
        <v>510</v>
      </c>
      <c r="D195" s="1" t="n">
        <v>312</v>
      </c>
      <c r="E195" s="1" t="s">
        <v>402</v>
      </c>
      <c r="F195" s="1" t="n">
        <v>3099</v>
      </c>
      <c r="G195" s="1" t="n">
        <v>3157</v>
      </c>
    </row>
    <row r="196" customFormat="false" ht="12" hidden="false" customHeight="false" outlineLevel="0" collapsed="false">
      <c r="A196" s="1" t="n">
        <v>29</v>
      </c>
      <c r="B196" s="2" t="s">
        <v>403</v>
      </c>
      <c r="C196" s="1" t="n">
        <v>423</v>
      </c>
      <c r="D196" s="1" t="n">
        <v>285</v>
      </c>
      <c r="E196" s="1" t="s">
        <v>404</v>
      </c>
      <c r="F196" s="1" t="n">
        <v>3049</v>
      </c>
      <c r="G196" s="1" t="n">
        <v>3253</v>
      </c>
    </row>
    <row r="197" customFormat="false" ht="12" hidden="false" customHeight="false" outlineLevel="0" collapsed="false">
      <c r="A197" s="1" t="n">
        <v>28</v>
      </c>
      <c r="B197" s="2" t="s">
        <v>405</v>
      </c>
      <c r="C197" s="1" t="n">
        <v>364</v>
      </c>
      <c r="D197" s="1" t="n">
        <v>210</v>
      </c>
      <c r="E197" s="1" t="s">
        <v>406</v>
      </c>
      <c r="F197" s="1" t="n">
        <v>2903</v>
      </c>
      <c r="G197" s="1" t="n">
        <v>3321</v>
      </c>
    </row>
    <row r="198" customFormat="false" ht="12" hidden="false" customHeight="false" outlineLevel="0" collapsed="false">
      <c r="A198" s="1" t="n">
        <v>29</v>
      </c>
      <c r="B198" s="2" t="s">
        <v>407</v>
      </c>
      <c r="C198" s="1" t="n">
        <v>308</v>
      </c>
      <c r="D198" s="1" t="n">
        <v>172</v>
      </c>
      <c r="E198" s="1" t="s">
        <v>408</v>
      </c>
      <c r="F198" s="1" t="n">
        <v>3002</v>
      </c>
      <c r="G198" s="1" t="n">
        <v>3164</v>
      </c>
    </row>
    <row r="199" customFormat="false" ht="12" hidden="false" customHeight="false" outlineLevel="0" collapsed="false">
      <c r="A199" s="1" t="n">
        <v>29</v>
      </c>
      <c r="B199" s="2" t="s">
        <v>409</v>
      </c>
      <c r="C199" s="1" t="n">
        <v>264</v>
      </c>
      <c r="D199" s="1" t="n">
        <v>168</v>
      </c>
      <c r="E199" s="1" t="s">
        <v>410</v>
      </c>
      <c r="F199" s="1" t="n">
        <v>3024</v>
      </c>
      <c r="G199" s="1" t="n">
        <v>3154</v>
      </c>
    </row>
    <row r="200" customFormat="false" ht="12" hidden="false" customHeight="false" outlineLevel="0" collapsed="false">
      <c r="A200" s="1" t="n">
        <v>30</v>
      </c>
      <c r="B200" s="2" t="s">
        <v>411</v>
      </c>
      <c r="C200" s="1" t="n">
        <v>764</v>
      </c>
      <c r="D200" s="1" t="n">
        <v>640</v>
      </c>
      <c r="E200" s="1" t="s">
        <v>412</v>
      </c>
      <c r="F200" s="1" t="n">
        <v>906</v>
      </c>
      <c r="G200" s="1" t="n">
        <v>2802</v>
      </c>
    </row>
    <row r="201" customFormat="false" ht="12" hidden="false" customHeight="false" outlineLevel="0" collapsed="false">
      <c r="A201" s="1" t="n">
        <v>32</v>
      </c>
      <c r="B201" s="2" t="s">
        <v>413</v>
      </c>
      <c r="C201" s="1" t="n">
        <v>234</v>
      </c>
      <c r="D201" s="1" t="n">
        <v>165</v>
      </c>
      <c r="E201" s="1" t="s">
        <v>414</v>
      </c>
      <c r="F201" s="1" t="n">
        <v>1524</v>
      </c>
      <c r="G201" s="1" t="n">
        <v>2990</v>
      </c>
    </row>
    <row r="202" customFormat="false" ht="12" hidden="false" customHeight="false" outlineLevel="0" collapsed="false">
      <c r="A202" s="1" t="n">
        <v>34</v>
      </c>
      <c r="B202" s="2" t="s">
        <v>415</v>
      </c>
      <c r="C202" s="1" t="n">
        <v>319</v>
      </c>
      <c r="D202" s="1" t="n">
        <v>205</v>
      </c>
      <c r="E202" s="1" t="s">
        <v>416</v>
      </c>
      <c r="F202" s="1" t="n">
        <v>2461</v>
      </c>
      <c r="G202" s="1" t="n">
        <v>3008</v>
      </c>
    </row>
    <row r="203" customFormat="false" ht="12" hidden="false" customHeight="false" outlineLevel="0" collapsed="false">
      <c r="A203" s="1" t="n">
        <v>34</v>
      </c>
      <c r="B203" s="2" t="s">
        <v>417</v>
      </c>
      <c r="C203" s="1" t="n">
        <v>276</v>
      </c>
      <c r="D203" s="1" t="n">
        <v>180</v>
      </c>
      <c r="E203" s="1" t="s">
        <v>418</v>
      </c>
      <c r="F203" s="1" t="n">
        <v>2188</v>
      </c>
      <c r="G203" s="1" t="n">
        <v>2842</v>
      </c>
    </row>
    <row r="204" customFormat="false" ht="12" hidden="false" customHeight="false" outlineLevel="0" collapsed="false">
      <c r="A204" s="1" t="n">
        <v>34</v>
      </c>
      <c r="B204" s="2" t="s">
        <v>419</v>
      </c>
      <c r="C204" s="1" t="n">
        <v>258</v>
      </c>
      <c r="D204" s="1" t="n">
        <v>180</v>
      </c>
      <c r="E204" s="1" t="s">
        <v>420</v>
      </c>
      <c r="F204" s="1" t="n">
        <v>2316</v>
      </c>
      <c r="G204" s="1" t="n">
        <v>2980</v>
      </c>
    </row>
    <row r="205" customFormat="false" ht="12" hidden="false" customHeight="false" outlineLevel="0" collapsed="false">
      <c r="A205" s="1" t="n">
        <v>35</v>
      </c>
      <c r="B205" s="2" t="s">
        <v>421</v>
      </c>
      <c r="C205" s="1" t="n">
        <v>338</v>
      </c>
      <c r="D205" s="1" t="n">
        <v>235</v>
      </c>
      <c r="E205" s="1" t="s">
        <v>422</v>
      </c>
      <c r="F205" s="1" t="n">
        <v>2721</v>
      </c>
      <c r="G205" s="1" t="n">
        <v>2960</v>
      </c>
    </row>
    <row r="206" customFormat="false" ht="12" hidden="false" customHeight="false" outlineLevel="0" collapsed="false">
      <c r="A206" s="1" t="n">
        <v>42</v>
      </c>
      <c r="B206" s="2" t="s">
        <v>423</v>
      </c>
      <c r="C206" s="1" t="n">
        <v>279</v>
      </c>
      <c r="D206" s="1" t="n">
        <v>160</v>
      </c>
      <c r="E206" s="1" t="s">
        <v>424</v>
      </c>
      <c r="F206" s="1" t="n">
        <v>2587</v>
      </c>
      <c r="G206" s="1" t="n">
        <v>2775</v>
      </c>
    </row>
    <row r="207" customFormat="false" ht="12" hidden="false" customHeight="false" outlineLevel="0" collapsed="false">
      <c r="A207" s="1" t="n">
        <v>36</v>
      </c>
      <c r="B207" s="2" t="s">
        <v>425</v>
      </c>
      <c r="C207" s="1" t="n">
        <v>244</v>
      </c>
      <c r="D207" s="1" t="n">
        <v>180</v>
      </c>
      <c r="E207" s="1" t="s">
        <v>426</v>
      </c>
      <c r="F207" s="1" t="n">
        <v>2980</v>
      </c>
      <c r="G207" s="1" t="n">
        <v>2834</v>
      </c>
    </row>
    <row r="208" customFormat="false" ht="12" hidden="false" customHeight="false" outlineLevel="0" collapsed="false">
      <c r="A208" s="1" t="n">
        <v>37</v>
      </c>
      <c r="B208" s="2" t="s">
        <v>427</v>
      </c>
      <c r="C208" s="1" t="n">
        <v>729</v>
      </c>
      <c r="D208" s="1" t="n">
        <v>686</v>
      </c>
      <c r="E208" s="1" t="s">
        <v>428</v>
      </c>
      <c r="F208" s="1" t="n">
        <v>785</v>
      </c>
      <c r="G208" s="1" t="n">
        <v>2539</v>
      </c>
    </row>
    <row r="209" customFormat="false" ht="12" hidden="false" customHeight="false" outlineLevel="0" collapsed="false">
      <c r="A209" s="1" t="n">
        <v>37</v>
      </c>
      <c r="B209" s="2" t="s">
        <v>429</v>
      </c>
      <c r="C209" s="1" t="n">
        <v>711</v>
      </c>
      <c r="D209" s="1" t="n">
        <v>304</v>
      </c>
      <c r="E209" s="1" t="s">
        <v>430</v>
      </c>
      <c r="F209" s="1" t="n">
        <v>811</v>
      </c>
      <c r="G209" s="1" t="n">
        <v>2522</v>
      </c>
    </row>
    <row r="210" customFormat="false" ht="12" hidden="false" customHeight="false" outlineLevel="0" collapsed="false">
      <c r="A210" s="1" t="n">
        <v>37</v>
      </c>
      <c r="B210" s="2" t="s">
        <v>431</v>
      </c>
      <c r="C210" s="1" t="n">
        <v>696</v>
      </c>
      <c r="D210" s="1" t="n">
        <v>200</v>
      </c>
      <c r="E210" s="1" t="s">
        <v>432</v>
      </c>
      <c r="F210" s="1" t="n">
        <v>798</v>
      </c>
      <c r="G210" s="1" t="n">
        <v>2530</v>
      </c>
    </row>
    <row r="211" customFormat="false" ht="12" hidden="false" customHeight="false" outlineLevel="0" collapsed="false">
      <c r="A211" s="1" t="n">
        <v>37</v>
      </c>
      <c r="B211" s="2" t="s">
        <v>433</v>
      </c>
      <c r="C211" s="1" t="n">
        <v>691</v>
      </c>
      <c r="D211" s="1" t="n">
        <v>235</v>
      </c>
      <c r="E211" s="1" t="s">
        <v>434</v>
      </c>
      <c r="F211" s="1" t="n">
        <v>783</v>
      </c>
      <c r="G211" s="1" t="n">
        <v>2515</v>
      </c>
    </row>
    <row r="212" customFormat="false" ht="12" hidden="false" customHeight="false" outlineLevel="0" collapsed="false">
      <c r="A212" s="1" t="n">
        <v>37</v>
      </c>
      <c r="B212" s="2" t="s">
        <v>435</v>
      </c>
      <c r="C212" s="1" t="n">
        <v>664</v>
      </c>
      <c r="D212" s="1" t="n">
        <v>198</v>
      </c>
      <c r="E212" s="1" t="s">
        <v>436</v>
      </c>
      <c r="F212" s="1" t="n">
        <v>783</v>
      </c>
      <c r="G212" s="1" t="n">
        <v>2506</v>
      </c>
    </row>
    <row r="213" customFormat="false" ht="12" hidden="false" customHeight="false" outlineLevel="0" collapsed="false">
      <c r="A213" s="1" t="n">
        <v>37</v>
      </c>
      <c r="B213" s="2" t="s">
        <v>437</v>
      </c>
      <c r="C213" s="1" t="n">
        <v>654</v>
      </c>
      <c r="D213" s="1" t="n">
        <v>182</v>
      </c>
      <c r="E213" s="1" t="s">
        <v>438</v>
      </c>
      <c r="F213" s="1" t="n">
        <v>768</v>
      </c>
      <c r="G213" s="1" t="n">
        <v>2540</v>
      </c>
    </row>
    <row r="214" customFormat="false" ht="12" hidden="false" customHeight="false" outlineLevel="0" collapsed="false">
      <c r="A214" s="1" t="n">
        <v>37</v>
      </c>
      <c r="B214" s="2" t="s">
        <v>439</v>
      </c>
      <c r="C214" s="1" t="n">
        <v>632</v>
      </c>
      <c r="D214" s="1" t="n">
        <v>155</v>
      </c>
      <c r="E214" s="1" t="s">
        <v>440</v>
      </c>
      <c r="F214" s="1" t="n">
        <v>755</v>
      </c>
      <c r="G214" s="1" t="n">
        <v>2537</v>
      </c>
    </row>
    <row r="215" customFormat="false" ht="12" hidden="false" customHeight="false" outlineLevel="0" collapsed="false">
      <c r="A215" s="1" t="n">
        <v>37</v>
      </c>
      <c r="B215" s="2" t="s">
        <v>441</v>
      </c>
      <c r="C215" s="1" t="n">
        <v>598</v>
      </c>
      <c r="D215" s="1" t="n">
        <v>535</v>
      </c>
      <c r="E215" s="1" t="s">
        <v>442</v>
      </c>
      <c r="F215" s="1" t="n">
        <v>767</v>
      </c>
      <c r="G215" s="1" t="n">
        <v>2610</v>
      </c>
    </row>
    <row r="216" customFormat="false" ht="12" hidden="false" customHeight="false" outlineLevel="0" collapsed="false">
      <c r="A216" s="1" t="n">
        <v>37</v>
      </c>
      <c r="B216" s="2" t="s">
        <v>443</v>
      </c>
      <c r="C216" s="1" t="n">
        <v>582</v>
      </c>
      <c r="D216" s="1" t="n">
        <v>264</v>
      </c>
      <c r="E216" s="1" t="s">
        <v>444</v>
      </c>
      <c r="F216" s="1" t="n">
        <v>766</v>
      </c>
      <c r="G216" s="1" t="n">
        <v>2558</v>
      </c>
    </row>
    <row r="217" customFormat="false" ht="12" hidden="false" customHeight="false" outlineLevel="0" collapsed="false">
      <c r="A217" s="1" t="n">
        <v>37</v>
      </c>
      <c r="B217" s="2" t="s">
        <v>445</v>
      </c>
      <c r="C217" s="1" t="n">
        <v>526</v>
      </c>
      <c r="D217" s="1" t="n">
        <v>210</v>
      </c>
      <c r="E217" s="1" t="s">
        <v>446</v>
      </c>
      <c r="F217" s="1" t="n">
        <v>750</v>
      </c>
      <c r="G217" s="1" t="n">
        <v>2594</v>
      </c>
    </row>
    <row r="218" customFormat="false" ht="12" hidden="false" customHeight="false" outlineLevel="0" collapsed="false">
      <c r="A218" s="1" t="n">
        <v>37</v>
      </c>
      <c r="B218" s="2" t="s">
        <v>447</v>
      </c>
      <c r="C218" s="1" t="n">
        <v>442</v>
      </c>
      <c r="D218" s="1" t="n">
        <v>277</v>
      </c>
      <c r="E218" s="1" t="s">
        <v>448</v>
      </c>
      <c r="F218" s="1" t="n">
        <v>731</v>
      </c>
      <c r="G218" s="1" t="n">
        <v>2570</v>
      </c>
    </row>
    <row r="219" customFormat="false" ht="12" hidden="false" customHeight="false" outlineLevel="0" collapsed="false">
      <c r="A219" s="1" t="n">
        <v>37</v>
      </c>
      <c r="B219" s="2" t="s">
        <v>449</v>
      </c>
      <c r="C219" s="1" t="n">
        <v>356</v>
      </c>
      <c r="D219" s="1" t="n">
        <v>321</v>
      </c>
      <c r="E219" s="1" t="s">
        <v>450</v>
      </c>
      <c r="F219" s="1" t="n">
        <v>673</v>
      </c>
      <c r="G219" s="1" t="n">
        <v>2611</v>
      </c>
    </row>
    <row r="220" customFormat="false" ht="12" hidden="false" customHeight="false" outlineLevel="0" collapsed="false">
      <c r="A220" s="1" t="n">
        <v>37</v>
      </c>
      <c r="B220" s="2" t="s">
        <v>451</v>
      </c>
      <c r="C220" s="1" t="n">
        <v>333</v>
      </c>
      <c r="D220" s="1" t="n">
        <v>265</v>
      </c>
      <c r="E220" s="1" t="s">
        <v>452</v>
      </c>
      <c r="F220" s="1" t="n">
        <v>796</v>
      </c>
      <c r="G220" s="1" t="n">
        <v>2620</v>
      </c>
    </row>
    <row r="221" customFormat="false" ht="12" hidden="false" customHeight="false" outlineLevel="0" collapsed="false">
      <c r="A221" s="1" t="n">
        <v>44</v>
      </c>
      <c r="B221" s="2" t="s">
        <v>453</v>
      </c>
      <c r="C221" s="1" t="n">
        <v>300</v>
      </c>
      <c r="D221" s="1" t="n">
        <v>275</v>
      </c>
      <c r="E221" s="1" t="s">
        <v>454</v>
      </c>
      <c r="F221" s="1" t="n">
        <v>697</v>
      </c>
      <c r="G221" s="1" t="n">
        <v>2401</v>
      </c>
    </row>
    <row r="222" customFormat="false" ht="12" hidden="false" customHeight="false" outlineLevel="0" collapsed="false">
      <c r="A222" s="1" t="n">
        <v>37</v>
      </c>
      <c r="B222" s="2" t="s">
        <v>455</v>
      </c>
      <c r="C222" s="1" t="n">
        <v>172</v>
      </c>
      <c r="D222" s="1" t="n">
        <v>150</v>
      </c>
      <c r="E222" s="1" t="s">
        <v>456</v>
      </c>
      <c r="F222" s="1" t="n">
        <v>647</v>
      </c>
      <c r="G222" s="1" t="n">
        <v>2588</v>
      </c>
    </row>
    <row r="223" customFormat="false" ht="12" hidden="false" customHeight="false" outlineLevel="0" collapsed="false">
      <c r="A223" s="1" t="n">
        <v>37</v>
      </c>
      <c r="B223" s="2" t="s">
        <v>457</v>
      </c>
      <c r="C223" s="1" t="n">
        <v>702</v>
      </c>
      <c r="D223" s="1" t="n">
        <v>629</v>
      </c>
      <c r="E223" s="1" t="s">
        <v>458</v>
      </c>
      <c r="F223" s="1" t="n">
        <v>888</v>
      </c>
      <c r="G223" s="1" t="n">
        <v>2528</v>
      </c>
    </row>
    <row r="224" customFormat="false" ht="12" hidden="false" customHeight="false" outlineLevel="0" collapsed="false">
      <c r="A224" s="1" t="n">
        <v>37</v>
      </c>
      <c r="B224" s="2" t="s">
        <v>459</v>
      </c>
      <c r="C224" s="1" t="n">
        <v>667</v>
      </c>
      <c r="D224" s="1" t="n">
        <v>322</v>
      </c>
      <c r="E224" s="1" t="s">
        <v>460</v>
      </c>
      <c r="F224" s="1" t="n">
        <v>855</v>
      </c>
      <c r="G224" s="1" t="n">
        <v>2551</v>
      </c>
    </row>
    <row r="225" customFormat="false" ht="12" hidden="false" customHeight="false" outlineLevel="0" collapsed="false">
      <c r="A225" s="1" t="n">
        <v>44</v>
      </c>
      <c r="B225" s="2" t="s">
        <v>451</v>
      </c>
      <c r="C225" s="1" t="n">
        <v>661</v>
      </c>
      <c r="D225" s="1" t="n">
        <v>406</v>
      </c>
      <c r="E225" s="1" t="s">
        <v>461</v>
      </c>
      <c r="F225" s="1" t="n">
        <v>918</v>
      </c>
      <c r="G225" s="1" t="n">
        <v>2493</v>
      </c>
    </row>
    <row r="226" customFormat="false" ht="12" hidden="false" customHeight="false" outlineLevel="0" collapsed="false">
      <c r="A226" s="1" t="n">
        <v>37</v>
      </c>
      <c r="B226" s="2" t="s">
        <v>462</v>
      </c>
      <c r="C226" s="1" t="n">
        <v>618</v>
      </c>
      <c r="D226" s="1" t="n">
        <v>360</v>
      </c>
      <c r="E226" s="1" t="s">
        <v>463</v>
      </c>
      <c r="F226" s="1" t="n">
        <v>874</v>
      </c>
      <c r="G226" s="1" t="n">
        <v>2593</v>
      </c>
    </row>
    <row r="227" customFormat="false" ht="12" hidden="false" customHeight="false" outlineLevel="0" collapsed="false">
      <c r="A227" s="1" t="n">
        <v>45</v>
      </c>
      <c r="B227" s="2" t="s">
        <v>464</v>
      </c>
      <c r="C227" s="1" t="n">
        <v>609</v>
      </c>
      <c r="D227" s="1" t="n">
        <v>226</v>
      </c>
      <c r="E227" s="1" t="s">
        <v>465</v>
      </c>
      <c r="F227" s="1" t="n">
        <v>952</v>
      </c>
      <c r="G227" s="1" t="n">
        <v>2491</v>
      </c>
    </row>
    <row r="228" customFormat="false" ht="12" hidden="false" customHeight="false" outlineLevel="0" collapsed="false">
      <c r="A228" s="1" t="n">
        <v>44</v>
      </c>
      <c r="B228" s="2" t="s">
        <v>466</v>
      </c>
      <c r="C228" s="1" t="n">
        <v>401</v>
      </c>
      <c r="D228" s="1" t="n">
        <v>335</v>
      </c>
      <c r="E228" s="1" t="s">
        <v>467</v>
      </c>
      <c r="F228" s="1" t="n">
        <v>859</v>
      </c>
      <c r="G228" s="1" t="n">
        <v>2495</v>
      </c>
    </row>
    <row r="229" customFormat="false" ht="12" hidden="false" customHeight="false" outlineLevel="0" collapsed="false">
      <c r="A229" s="1" t="n">
        <v>45</v>
      </c>
      <c r="B229" s="2" t="s">
        <v>468</v>
      </c>
      <c r="C229" s="1" t="n">
        <v>396</v>
      </c>
      <c r="D229" s="1" t="n">
        <v>300</v>
      </c>
      <c r="E229" s="1" t="s">
        <v>469</v>
      </c>
      <c r="F229" s="1" t="n">
        <v>983</v>
      </c>
      <c r="G229" s="1" t="n">
        <v>2495</v>
      </c>
    </row>
    <row r="230" customFormat="false" ht="12" hidden="false" customHeight="false" outlineLevel="0" collapsed="false">
      <c r="A230" s="1" t="n">
        <v>45</v>
      </c>
      <c r="B230" s="2" t="s">
        <v>470</v>
      </c>
      <c r="C230" s="1" t="n">
        <v>358</v>
      </c>
      <c r="D230" s="1" t="n">
        <v>301</v>
      </c>
      <c r="E230" s="1" t="s">
        <v>471</v>
      </c>
      <c r="F230" s="1" t="n">
        <v>933</v>
      </c>
      <c r="G230" s="1" t="n">
        <v>2438</v>
      </c>
    </row>
    <row r="231" customFormat="false" ht="12" hidden="false" customHeight="false" outlineLevel="0" collapsed="false">
      <c r="A231" s="1" t="n">
        <v>44</v>
      </c>
      <c r="B231" s="2" t="s">
        <v>472</v>
      </c>
      <c r="C231" s="1" t="n">
        <v>354</v>
      </c>
      <c r="D231" s="1" t="n">
        <v>310</v>
      </c>
      <c r="E231" s="1" t="s">
        <v>473</v>
      </c>
      <c r="F231" s="1" t="n">
        <v>864</v>
      </c>
      <c r="G231" s="1" t="n">
        <v>2377</v>
      </c>
    </row>
    <row r="232" customFormat="false" ht="12" hidden="false" customHeight="false" outlineLevel="0" collapsed="false">
      <c r="A232" s="1" t="n">
        <v>45</v>
      </c>
      <c r="B232" s="2" t="s">
        <v>474</v>
      </c>
      <c r="C232" s="1" t="n">
        <v>346</v>
      </c>
      <c r="D232" s="1" t="n">
        <v>300</v>
      </c>
      <c r="E232" s="1" t="s">
        <v>475</v>
      </c>
      <c r="F232" s="1" t="n">
        <v>1012</v>
      </c>
      <c r="G232" s="1" t="n">
        <v>2397</v>
      </c>
    </row>
    <row r="233" customFormat="false" ht="12" hidden="false" customHeight="false" outlineLevel="0" collapsed="false">
      <c r="A233" s="1" t="n">
        <v>44</v>
      </c>
      <c r="B233" s="2" t="s">
        <v>476</v>
      </c>
      <c r="C233" s="1" t="n">
        <v>311</v>
      </c>
      <c r="D233" s="1" t="n">
        <v>260</v>
      </c>
      <c r="E233" s="1" t="s">
        <v>477</v>
      </c>
      <c r="F233" s="1" t="n">
        <v>800</v>
      </c>
      <c r="G233" s="1" t="n">
        <v>2436</v>
      </c>
    </row>
    <row r="234" customFormat="false" ht="12" hidden="false" customHeight="false" outlineLevel="0" collapsed="false">
      <c r="A234" s="1" t="n">
        <v>45</v>
      </c>
      <c r="B234" s="2" t="s">
        <v>478</v>
      </c>
      <c r="C234" s="1" t="n">
        <v>305</v>
      </c>
      <c r="D234" s="1" t="n">
        <v>260</v>
      </c>
      <c r="E234" s="1" t="s">
        <v>479</v>
      </c>
      <c r="F234" s="1" t="n">
        <v>1050</v>
      </c>
      <c r="G234" s="1" t="n">
        <v>2474</v>
      </c>
    </row>
    <row r="235" customFormat="false" ht="12" hidden="false" customHeight="false" outlineLevel="0" collapsed="false">
      <c r="A235" s="1" t="n">
        <v>37</v>
      </c>
      <c r="B235" s="2" t="s">
        <v>480</v>
      </c>
      <c r="C235" s="1" t="n">
        <v>772</v>
      </c>
      <c r="D235" s="1" t="n">
        <v>706</v>
      </c>
      <c r="E235" s="1" t="s">
        <v>481</v>
      </c>
      <c r="F235" s="1" t="n">
        <v>849</v>
      </c>
      <c r="G235" s="1" t="n">
        <v>2695</v>
      </c>
    </row>
    <row r="236" customFormat="false" ht="12" hidden="false" customHeight="false" outlineLevel="0" collapsed="false">
      <c r="A236" s="1" t="n">
        <v>37</v>
      </c>
      <c r="B236" s="2" t="s">
        <v>482</v>
      </c>
      <c r="C236" s="1" t="n">
        <v>390</v>
      </c>
      <c r="D236" s="1" t="n">
        <v>203</v>
      </c>
      <c r="E236" s="1" t="s">
        <v>483</v>
      </c>
      <c r="F236" s="1" t="n">
        <v>869</v>
      </c>
      <c r="G236" s="1" t="n">
        <v>2758</v>
      </c>
    </row>
    <row r="237" customFormat="false" ht="12" hidden="false" customHeight="false" outlineLevel="0" collapsed="false">
      <c r="A237" s="1" t="n">
        <v>37</v>
      </c>
      <c r="B237" s="2" t="s">
        <v>484</v>
      </c>
      <c r="C237" s="1" t="n">
        <v>814</v>
      </c>
      <c r="D237" s="1" t="n">
        <v>778</v>
      </c>
      <c r="E237" s="1" t="s">
        <v>485</v>
      </c>
      <c r="F237" s="1" t="n">
        <v>790</v>
      </c>
      <c r="G237" s="1" t="n">
        <v>2668</v>
      </c>
    </row>
    <row r="238" customFormat="false" ht="12" hidden="false" customHeight="false" outlineLevel="0" collapsed="false">
      <c r="A238" s="1" t="n">
        <v>37</v>
      </c>
      <c r="B238" s="2" t="s">
        <v>486</v>
      </c>
      <c r="C238" s="1" t="n">
        <v>803</v>
      </c>
      <c r="D238" s="1" t="n">
        <v>158</v>
      </c>
      <c r="E238" s="1" t="s">
        <v>487</v>
      </c>
      <c r="F238" s="1" t="n">
        <v>811</v>
      </c>
      <c r="G238" s="1" t="n">
        <v>2674</v>
      </c>
    </row>
    <row r="239" customFormat="false" ht="12" hidden="false" customHeight="false" outlineLevel="0" collapsed="false">
      <c r="A239" s="1" t="n">
        <v>37</v>
      </c>
      <c r="B239" s="2" t="s">
        <v>488</v>
      </c>
      <c r="C239" s="1" t="n">
        <v>379</v>
      </c>
      <c r="D239" s="1" t="n">
        <v>215</v>
      </c>
      <c r="E239" s="1" t="s">
        <v>489</v>
      </c>
      <c r="F239" s="1" t="n">
        <v>826</v>
      </c>
      <c r="G239" s="1" t="n">
        <v>2642</v>
      </c>
    </row>
    <row r="240" customFormat="false" ht="12" hidden="false" customHeight="false" outlineLevel="0" collapsed="false">
      <c r="A240" s="1" t="n">
        <v>37</v>
      </c>
      <c r="B240" s="2" t="s">
        <v>490</v>
      </c>
      <c r="C240" s="1" t="n">
        <v>191</v>
      </c>
      <c r="D240" s="1" t="n">
        <v>191</v>
      </c>
      <c r="E240" s="1" t="s">
        <v>491</v>
      </c>
      <c r="F240" s="1" t="n">
        <v>606</v>
      </c>
      <c r="G240" s="1" t="n">
        <v>2752</v>
      </c>
    </row>
    <row r="241" customFormat="false" ht="12" hidden="false" customHeight="false" outlineLevel="0" collapsed="false">
      <c r="A241" s="1" t="n">
        <v>37</v>
      </c>
      <c r="B241" s="2" t="s">
        <v>492</v>
      </c>
      <c r="C241" s="1" t="n">
        <v>700</v>
      </c>
      <c r="D241" s="1" t="n">
        <v>612</v>
      </c>
      <c r="E241" s="1" t="s">
        <v>493</v>
      </c>
      <c r="F241" s="1" t="n">
        <v>862</v>
      </c>
      <c r="G241" s="1" t="n">
        <v>2652</v>
      </c>
    </row>
    <row r="242" customFormat="false" ht="12" hidden="false" customHeight="false" outlineLevel="0" collapsed="false">
      <c r="A242" s="1" t="n">
        <v>38</v>
      </c>
      <c r="B242" s="2" t="s">
        <v>494</v>
      </c>
      <c r="C242" s="1" t="n">
        <v>682</v>
      </c>
      <c r="D242" s="1" t="n">
        <v>608</v>
      </c>
      <c r="E242" s="1" t="s">
        <v>495</v>
      </c>
      <c r="F242" s="1" t="n">
        <v>961</v>
      </c>
      <c r="G242" s="1" t="n">
        <v>2636</v>
      </c>
    </row>
    <row r="243" customFormat="false" ht="12" hidden="false" customHeight="false" outlineLevel="0" collapsed="false">
      <c r="A243" s="1" t="n">
        <v>37</v>
      </c>
      <c r="B243" s="2" t="s">
        <v>496</v>
      </c>
      <c r="C243" s="1" t="n">
        <v>645</v>
      </c>
      <c r="D243" s="1" t="n">
        <v>280</v>
      </c>
      <c r="E243" s="1" t="s">
        <v>497</v>
      </c>
      <c r="F243" s="1" t="n">
        <v>915</v>
      </c>
      <c r="G243" s="1" t="n">
        <v>2624</v>
      </c>
    </row>
    <row r="244" customFormat="false" ht="12" hidden="false" customHeight="false" outlineLevel="0" collapsed="false">
      <c r="A244" s="1" t="n">
        <v>38</v>
      </c>
      <c r="B244" s="2" t="s">
        <v>498</v>
      </c>
      <c r="C244" s="1" t="n">
        <v>575</v>
      </c>
      <c r="D244" s="1" t="n">
        <v>463</v>
      </c>
      <c r="E244" s="1" t="s">
        <v>499</v>
      </c>
      <c r="F244" s="1" t="n">
        <v>939</v>
      </c>
      <c r="G244" s="1" t="n">
        <v>2577</v>
      </c>
    </row>
    <row r="245" customFormat="false" ht="12" hidden="false" customHeight="false" outlineLevel="0" collapsed="false">
      <c r="A245" s="1" t="n">
        <v>37</v>
      </c>
      <c r="B245" s="2" t="s">
        <v>500</v>
      </c>
      <c r="C245" s="1" t="n">
        <v>426</v>
      </c>
      <c r="D245" s="1" t="n">
        <v>240</v>
      </c>
      <c r="E245" s="1" t="s">
        <v>501</v>
      </c>
      <c r="F245" s="1" t="n">
        <v>916</v>
      </c>
      <c r="G245" s="1" t="n">
        <v>2585</v>
      </c>
    </row>
    <row r="246" customFormat="false" ht="12" hidden="false" customHeight="false" outlineLevel="0" collapsed="false">
      <c r="A246" s="1" t="n">
        <v>38</v>
      </c>
      <c r="B246" s="2" t="s">
        <v>502</v>
      </c>
      <c r="C246" s="1" t="n">
        <v>424</v>
      </c>
      <c r="D246" s="1" t="n">
        <v>158</v>
      </c>
      <c r="E246" s="1" t="s">
        <v>503</v>
      </c>
      <c r="F246" s="1" t="n">
        <v>1007</v>
      </c>
      <c r="G246" s="1" t="n">
        <v>2560</v>
      </c>
    </row>
    <row r="247" customFormat="false" ht="12" hidden="false" customHeight="false" outlineLevel="0" collapsed="false">
      <c r="A247" s="1" t="n">
        <v>38</v>
      </c>
      <c r="B247" s="2" t="s">
        <v>504</v>
      </c>
      <c r="C247" s="1" t="n">
        <v>416</v>
      </c>
      <c r="D247" s="1" t="n">
        <v>350</v>
      </c>
      <c r="E247" s="1" t="s">
        <v>505</v>
      </c>
      <c r="F247" s="1" t="n">
        <v>1050</v>
      </c>
      <c r="G247" s="1" t="n">
        <v>2549</v>
      </c>
    </row>
    <row r="248" customFormat="false" ht="12" hidden="false" customHeight="false" outlineLevel="0" collapsed="false">
      <c r="A248" s="1" t="n">
        <v>38</v>
      </c>
      <c r="B248" s="2" t="s">
        <v>506</v>
      </c>
      <c r="C248" s="1" t="n">
        <v>372</v>
      </c>
      <c r="D248" s="1" t="n">
        <v>265</v>
      </c>
      <c r="E248" s="1" t="s">
        <v>507</v>
      </c>
      <c r="F248" s="1" t="n">
        <v>1036</v>
      </c>
      <c r="G248" s="1" t="n">
        <v>2600</v>
      </c>
    </row>
    <row r="249" customFormat="false" ht="12" hidden="false" customHeight="false" outlineLevel="0" collapsed="false">
      <c r="A249" s="1" t="n">
        <v>40</v>
      </c>
      <c r="B249" s="2" t="s">
        <v>508</v>
      </c>
      <c r="C249" s="1" t="n">
        <v>261</v>
      </c>
      <c r="D249" s="1" t="n">
        <v>190</v>
      </c>
      <c r="E249" s="1" t="s">
        <v>509</v>
      </c>
      <c r="F249" s="1" t="n">
        <v>1954</v>
      </c>
      <c r="G249" s="1" t="n">
        <v>2744</v>
      </c>
    </row>
    <row r="250" customFormat="false" ht="12" hidden="false" customHeight="false" outlineLevel="0" collapsed="false">
      <c r="A250" s="1" t="n">
        <v>48</v>
      </c>
      <c r="B250" s="2" t="s">
        <v>510</v>
      </c>
      <c r="C250" s="1" t="n">
        <v>232</v>
      </c>
      <c r="D250" s="1" t="n">
        <v>150</v>
      </c>
      <c r="E250" s="1" t="s">
        <v>511</v>
      </c>
      <c r="F250" s="1" t="n">
        <v>2482</v>
      </c>
      <c r="G250" s="1" t="n">
        <v>2332</v>
      </c>
    </row>
    <row r="251" customFormat="false" ht="12" hidden="false" customHeight="false" outlineLevel="0" collapsed="false">
      <c r="A251" s="1" t="n">
        <v>50</v>
      </c>
      <c r="B251" s="2" t="s">
        <v>512</v>
      </c>
      <c r="C251" s="1" t="n">
        <v>169</v>
      </c>
      <c r="D251" s="1" t="n">
        <v>160</v>
      </c>
      <c r="E251" s="1" t="s">
        <v>513</v>
      </c>
      <c r="F251" s="1" t="n">
        <v>3283</v>
      </c>
      <c r="G251" s="1" t="n">
        <v>2377</v>
      </c>
    </row>
    <row r="252" customFormat="false" ht="12" hidden="false" customHeight="false" outlineLevel="0" collapsed="false">
      <c r="A252" s="1" t="n">
        <v>57</v>
      </c>
      <c r="B252" s="2" t="s">
        <v>514</v>
      </c>
      <c r="C252" s="1" t="n">
        <v>391</v>
      </c>
      <c r="D252" s="1" t="n">
        <v>365</v>
      </c>
      <c r="E252" s="1" t="s">
        <v>515</v>
      </c>
      <c r="F252" s="1" t="n">
        <v>1146</v>
      </c>
      <c r="G252" s="1" t="n">
        <v>1774</v>
      </c>
    </row>
    <row r="253" customFormat="false" ht="12" hidden="false" customHeight="false" outlineLevel="0" collapsed="false">
      <c r="A253" s="1" t="n">
        <v>51</v>
      </c>
      <c r="B253" s="2" t="s">
        <v>516</v>
      </c>
      <c r="C253" s="1" t="n">
        <v>343</v>
      </c>
      <c r="D253" s="1" t="n">
        <v>280</v>
      </c>
      <c r="E253" s="1" t="s">
        <v>517</v>
      </c>
      <c r="F253" s="1" t="n">
        <v>1150</v>
      </c>
      <c r="G253" s="1" t="n">
        <v>2043</v>
      </c>
    </row>
    <row r="254" customFormat="false" ht="12" hidden="false" customHeight="false" outlineLevel="0" collapsed="false">
      <c r="A254" s="1" t="n">
        <v>52</v>
      </c>
      <c r="B254" s="2" t="s">
        <v>518</v>
      </c>
      <c r="C254" s="1" t="n">
        <v>324</v>
      </c>
      <c r="D254" s="1" t="n">
        <v>180</v>
      </c>
      <c r="E254" s="1" t="s">
        <v>519</v>
      </c>
      <c r="F254" s="1" t="n">
        <v>1324</v>
      </c>
      <c r="G254" s="1" t="n">
        <v>2054</v>
      </c>
    </row>
    <row r="255" customFormat="false" ht="12" hidden="false" customHeight="false" outlineLevel="0" collapsed="false">
      <c r="A255" s="1" t="n">
        <v>51</v>
      </c>
      <c r="B255" s="2" t="s">
        <v>520</v>
      </c>
      <c r="C255" s="1" t="n">
        <v>240</v>
      </c>
      <c r="D255" s="1" t="n">
        <v>160</v>
      </c>
      <c r="E255" s="1" t="s">
        <v>521</v>
      </c>
      <c r="F255" s="1" t="n">
        <v>1300</v>
      </c>
      <c r="G255" s="1" t="n">
        <v>2103</v>
      </c>
    </row>
    <row r="256" customFormat="false" ht="12" hidden="false" customHeight="false" outlineLevel="0" collapsed="false">
      <c r="A256" s="1" t="n">
        <v>52</v>
      </c>
      <c r="B256" s="2" t="s">
        <v>522</v>
      </c>
      <c r="C256" s="1" t="n">
        <v>400</v>
      </c>
      <c r="D256" s="1" t="n">
        <v>355</v>
      </c>
      <c r="E256" s="1" t="s">
        <v>523</v>
      </c>
      <c r="F256" s="1" t="n">
        <v>1517</v>
      </c>
      <c r="G256" s="1" t="n">
        <v>1910</v>
      </c>
    </row>
    <row r="257" customFormat="false" ht="12" hidden="false" customHeight="false" outlineLevel="0" collapsed="false">
      <c r="A257" s="1" t="n">
        <v>52</v>
      </c>
      <c r="B257" s="2" t="s">
        <v>524</v>
      </c>
      <c r="C257" s="1" t="n">
        <v>376</v>
      </c>
      <c r="D257" s="1" t="n">
        <v>310</v>
      </c>
      <c r="E257" s="1" t="s">
        <v>525</v>
      </c>
      <c r="F257" s="1" t="n">
        <v>1677</v>
      </c>
      <c r="G257" s="1" t="n">
        <v>1922</v>
      </c>
    </row>
    <row r="258" customFormat="false" ht="12" hidden="false" customHeight="false" outlineLevel="0" collapsed="false">
      <c r="A258" s="1" t="n">
        <v>52</v>
      </c>
      <c r="B258" s="2" t="s">
        <v>526</v>
      </c>
      <c r="C258" s="1" t="n">
        <v>358</v>
      </c>
      <c r="D258" s="1" t="n">
        <v>215</v>
      </c>
      <c r="E258" s="1" t="s">
        <v>527</v>
      </c>
      <c r="F258" s="1" t="n">
        <v>1586</v>
      </c>
      <c r="G258" s="1" t="n">
        <v>2048</v>
      </c>
    </row>
    <row r="259" customFormat="false" ht="12" hidden="false" customHeight="false" outlineLevel="0" collapsed="false">
      <c r="A259" s="1" t="n">
        <v>54</v>
      </c>
      <c r="B259" s="2" t="s">
        <v>528</v>
      </c>
      <c r="C259" s="1" t="n">
        <v>527</v>
      </c>
      <c r="D259" s="1" t="n">
        <v>420</v>
      </c>
      <c r="E259" s="1" t="s">
        <v>529</v>
      </c>
      <c r="F259" s="1" t="n">
        <v>2232</v>
      </c>
      <c r="G259" s="1" t="n">
        <v>1989</v>
      </c>
    </row>
    <row r="260" customFormat="false" ht="12" hidden="false" customHeight="false" outlineLevel="0" collapsed="false">
      <c r="A260" s="1" t="n">
        <v>56</v>
      </c>
      <c r="B260" s="2" t="s">
        <v>530</v>
      </c>
      <c r="C260" s="1" t="n">
        <v>925</v>
      </c>
      <c r="D260" s="1" t="n">
        <v>838</v>
      </c>
      <c r="E260" s="1" t="s">
        <v>531</v>
      </c>
      <c r="F260" s="1" t="n">
        <v>3032</v>
      </c>
      <c r="G260" s="1" t="n">
        <v>1917</v>
      </c>
    </row>
    <row r="261" customFormat="false" ht="12" hidden="false" customHeight="false" outlineLevel="0" collapsed="false">
      <c r="A261" s="1" t="n">
        <v>56</v>
      </c>
      <c r="B261" s="2" t="s">
        <v>532</v>
      </c>
      <c r="C261" s="1" t="n">
        <v>849</v>
      </c>
      <c r="D261" s="1" t="n">
        <v>374</v>
      </c>
      <c r="E261" s="1" t="s">
        <v>533</v>
      </c>
      <c r="F261" s="1" t="n">
        <v>3067</v>
      </c>
      <c r="G261" s="1" t="n">
        <v>2070</v>
      </c>
    </row>
    <row r="262" customFormat="false" ht="12" hidden="false" customHeight="false" outlineLevel="0" collapsed="false">
      <c r="A262" s="1" t="n">
        <v>56</v>
      </c>
      <c r="B262" s="2" t="s">
        <v>534</v>
      </c>
      <c r="C262" s="1" t="n">
        <v>817</v>
      </c>
      <c r="D262" s="1" t="n">
        <v>204</v>
      </c>
      <c r="E262" s="1" t="s">
        <v>535</v>
      </c>
      <c r="F262" s="1" t="n">
        <v>3085</v>
      </c>
      <c r="G262" s="1" t="n">
        <v>2015</v>
      </c>
    </row>
    <row r="263" customFormat="false" ht="12" hidden="false" customHeight="false" outlineLevel="0" collapsed="false">
      <c r="A263" s="1" t="n">
        <v>56</v>
      </c>
      <c r="B263" s="2" t="s">
        <v>536</v>
      </c>
      <c r="C263" s="1" t="n">
        <v>757</v>
      </c>
      <c r="D263" s="1" t="n">
        <v>264</v>
      </c>
      <c r="E263" s="1" t="s">
        <v>537</v>
      </c>
      <c r="F263" s="1" t="n">
        <v>3115</v>
      </c>
      <c r="G263" s="1" t="n">
        <v>2154</v>
      </c>
    </row>
    <row r="264" customFormat="false" ht="12" hidden="false" customHeight="false" outlineLevel="0" collapsed="false">
      <c r="A264" s="1" t="n">
        <v>56</v>
      </c>
      <c r="B264" s="2" t="s">
        <v>538</v>
      </c>
      <c r="C264" s="1" t="n">
        <v>725</v>
      </c>
      <c r="D264" s="1" t="n">
        <v>202</v>
      </c>
      <c r="E264" s="1" t="s">
        <v>539</v>
      </c>
      <c r="F264" s="1" t="n">
        <v>3178</v>
      </c>
      <c r="G264" s="1" t="n">
        <v>2103</v>
      </c>
    </row>
    <row r="265" customFormat="false" ht="12" hidden="false" customHeight="false" outlineLevel="0" collapsed="false">
      <c r="A265" s="1" t="n">
        <v>62</v>
      </c>
      <c r="B265" s="2" t="s">
        <v>540</v>
      </c>
      <c r="C265" s="1" t="n">
        <v>662</v>
      </c>
      <c r="D265" s="1" t="n">
        <v>215</v>
      </c>
      <c r="E265" s="1" t="s">
        <v>541</v>
      </c>
      <c r="F265" s="1" t="n">
        <v>3098</v>
      </c>
      <c r="G265" s="1" t="n">
        <v>1864</v>
      </c>
    </row>
    <row r="266" customFormat="false" ht="12" hidden="false" customHeight="false" outlineLevel="0" collapsed="false">
      <c r="A266" s="1" t="n">
        <v>62</v>
      </c>
      <c r="B266" s="2" t="s">
        <v>542</v>
      </c>
      <c r="C266" s="1" t="n">
        <v>651</v>
      </c>
      <c r="D266" s="1" t="n">
        <v>335</v>
      </c>
      <c r="E266" s="1" t="s">
        <v>543</v>
      </c>
      <c r="F266" s="1" t="n">
        <v>2954</v>
      </c>
      <c r="G266" s="1" t="n">
        <v>1898</v>
      </c>
    </row>
    <row r="267" customFormat="false" ht="12" hidden="false" customHeight="false" outlineLevel="0" collapsed="false">
      <c r="A267" s="1" t="n">
        <v>56</v>
      </c>
      <c r="B267" s="2" t="s">
        <v>544</v>
      </c>
      <c r="C267" s="1" t="n">
        <v>647</v>
      </c>
      <c r="D267" s="1" t="n">
        <v>232</v>
      </c>
      <c r="E267" s="1" t="s">
        <v>545</v>
      </c>
      <c r="F267" s="1" t="n">
        <v>3132</v>
      </c>
      <c r="G267" s="1" t="n">
        <v>2018</v>
      </c>
    </row>
    <row r="268" customFormat="false" ht="12" hidden="false" customHeight="false" outlineLevel="0" collapsed="false">
      <c r="A268" s="1" t="n">
        <v>62</v>
      </c>
      <c r="B268" s="2" t="s">
        <v>546</v>
      </c>
      <c r="C268" s="1" t="n">
        <v>605</v>
      </c>
      <c r="D268" s="1" t="n">
        <v>500</v>
      </c>
      <c r="E268" s="1" t="s">
        <v>547</v>
      </c>
      <c r="F268" s="1" t="n">
        <v>3131</v>
      </c>
      <c r="G268" s="1" t="n">
        <v>1730</v>
      </c>
    </row>
    <row r="269" customFormat="false" ht="12" hidden="false" customHeight="false" outlineLevel="0" collapsed="false">
      <c r="A269" s="1" t="n">
        <v>56</v>
      </c>
      <c r="B269" s="2" t="s">
        <v>548</v>
      </c>
      <c r="C269" s="1" t="n">
        <v>599</v>
      </c>
      <c r="D269" s="1" t="n">
        <v>154</v>
      </c>
      <c r="E269" s="1" t="s">
        <v>549</v>
      </c>
      <c r="F269" s="1" t="n">
        <v>3042</v>
      </c>
      <c r="G269" s="1" t="n">
        <v>2118</v>
      </c>
    </row>
    <row r="270" customFormat="false" ht="12" hidden="false" customHeight="false" outlineLevel="0" collapsed="false">
      <c r="A270" s="1" t="n">
        <v>50</v>
      </c>
      <c r="B270" s="2" t="s">
        <v>550</v>
      </c>
      <c r="C270" s="1" t="n">
        <v>536</v>
      </c>
      <c r="D270" s="1" t="n">
        <v>170</v>
      </c>
      <c r="E270" s="1" t="s">
        <v>551</v>
      </c>
      <c r="F270" s="1" t="n">
        <v>3172</v>
      </c>
      <c r="G270" s="1" t="n">
        <v>2223</v>
      </c>
    </row>
    <row r="271" customFormat="false" ht="12" hidden="false" customHeight="false" outlineLevel="0" collapsed="false">
      <c r="A271" s="1" t="n">
        <v>62</v>
      </c>
      <c r="B271" s="2" t="s">
        <v>552</v>
      </c>
      <c r="C271" s="1" t="n">
        <v>533</v>
      </c>
      <c r="D271" s="1" t="n">
        <v>215</v>
      </c>
      <c r="E271" s="1" t="s">
        <v>553</v>
      </c>
      <c r="F271" s="1" t="n">
        <v>3057</v>
      </c>
      <c r="G271" s="1" t="n">
        <v>1823</v>
      </c>
    </row>
    <row r="272" customFormat="false" ht="12" hidden="false" customHeight="false" outlineLevel="0" collapsed="false">
      <c r="A272" s="1" t="n">
        <v>56</v>
      </c>
      <c r="B272" s="2" t="s">
        <v>554</v>
      </c>
      <c r="C272" s="1" t="n">
        <v>501</v>
      </c>
      <c r="D272" s="1" t="n">
        <v>220</v>
      </c>
      <c r="E272" s="1" t="s">
        <v>555</v>
      </c>
      <c r="F272" s="1" t="n">
        <v>3237</v>
      </c>
      <c r="G272" s="1" t="n">
        <v>2130</v>
      </c>
    </row>
    <row r="273" customFormat="false" ht="12" hidden="false" customHeight="false" outlineLevel="0" collapsed="false">
      <c r="A273" s="1" t="n">
        <v>62</v>
      </c>
      <c r="B273" s="2" t="s">
        <v>556</v>
      </c>
      <c r="C273" s="1" t="n">
        <v>454</v>
      </c>
      <c r="D273" s="1" t="n">
        <v>235</v>
      </c>
      <c r="E273" s="1" t="s">
        <v>557</v>
      </c>
      <c r="F273" s="1" t="n">
        <v>3100</v>
      </c>
      <c r="G273" s="1" t="n">
        <v>1680</v>
      </c>
    </row>
    <row r="274" customFormat="false" ht="12" hidden="false" customHeight="false" outlineLevel="0" collapsed="false">
      <c r="A274" s="1" t="n">
        <v>62</v>
      </c>
      <c r="B274" s="2" t="s">
        <v>558</v>
      </c>
      <c r="C274" s="1" t="n">
        <v>430</v>
      </c>
      <c r="D274" s="1" t="n">
        <v>240</v>
      </c>
      <c r="E274" s="1" t="s">
        <v>559</v>
      </c>
      <c r="F274" s="1" t="n">
        <v>3027</v>
      </c>
      <c r="G274" s="1" t="n">
        <v>1758</v>
      </c>
    </row>
    <row r="275" customFormat="false" ht="12" hidden="false" customHeight="false" outlineLevel="0" collapsed="false">
      <c r="A275" s="1" t="n">
        <v>56</v>
      </c>
      <c r="B275" s="2" t="s">
        <v>560</v>
      </c>
      <c r="C275" s="1" t="n">
        <v>430</v>
      </c>
      <c r="D275" s="1" t="n">
        <v>251</v>
      </c>
      <c r="E275" s="1" t="s">
        <v>561</v>
      </c>
      <c r="F275" s="1" t="n">
        <v>3116</v>
      </c>
      <c r="G275" s="1" t="n">
        <v>1952</v>
      </c>
    </row>
    <row r="276" customFormat="false" ht="12" hidden="false" customHeight="false" outlineLevel="0" collapsed="false">
      <c r="A276" s="1" t="n">
        <v>69</v>
      </c>
      <c r="B276" s="2" t="s">
        <v>562</v>
      </c>
      <c r="C276" s="1" t="n">
        <v>420</v>
      </c>
      <c r="D276" s="1" t="n">
        <v>300</v>
      </c>
      <c r="E276" s="1" t="s">
        <v>563</v>
      </c>
      <c r="F276" s="1" t="n">
        <v>3023</v>
      </c>
      <c r="G276" s="1" t="n">
        <v>1571</v>
      </c>
    </row>
    <row r="277" customFormat="false" ht="12" hidden="false" customHeight="false" outlineLevel="0" collapsed="false">
      <c r="A277" s="1" t="n">
        <v>62</v>
      </c>
      <c r="B277" s="2" t="s">
        <v>564</v>
      </c>
      <c r="C277" s="1" t="n">
        <v>419</v>
      </c>
      <c r="D277" s="1" t="n">
        <v>250</v>
      </c>
      <c r="E277" s="1" t="s">
        <v>565</v>
      </c>
      <c r="F277" s="1" t="n">
        <v>2946</v>
      </c>
      <c r="G277" s="1" t="n">
        <v>1682</v>
      </c>
    </row>
    <row r="278" customFormat="false" ht="12" hidden="false" customHeight="false" outlineLevel="0" collapsed="false">
      <c r="A278" s="1" t="n">
        <v>56</v>
      </c>
      <c r="B278" s="2" t="s">
        <v>566</v>
      </c>
      <c r="C278" s="1" t="n">
        <v>418</v>
      </c>
      <c r="D278" s="1" t="n">
        <v>153</v>
      </c>
      <c r="E278" s="1" t="s">
        <v>567</v>
      </c>
      <c r="F278" s="1" t="n">
        <v>2948</v>
      </c>
      <c r="G278" s="1" t="n">
        <v>2041</v>
      </c>
    </row>
    <row r="279" customFormat="false" ht="12" hidden="false" customHeight="false" outlineLevel="0" collapsed="false">
      <c r="A279" s="1" t="n">
        <v>55</v>
      </c>
      <c r="B279" s="2" t="s">
        <v>568</v>
      </c>
      <c r="C279" s="1" t="n">
        <v>407</v>
      </c>
      <c r="D279" s="1" t="n">
        <v>185</v>
      </c>
      <c r="E279" s="1" t="s">
        <v>569</v>
      </c>
      <c r="F279" s="1" t="n">
        <v>2919</v>
      </c>
      <c r="G279" s="1" t="n">
        <v>1916</v>
      </c>
    </row>
    <row r="280" customFormat="false" ht="12" hidden="false" customHeight="false" outlineLevel="0" collapsed="false">
      <c r="A280" s="1" t="n">
        <v>62</v>
      </c>
      <c r="B280" s="2" t="s">
        <v>570</v>
      </c>
      <c r="C280" s="1" t="n">
        <v>398</v>
      </c>
      <c r="D280" s="1" t="n">
        <v>240</v>
      </c>
      <c r="E280" s="1" t="s">
        <v>571</v>
      </c>
      <c r="F280" s="1" t="n">
        <v>3011</v>
      </c>
      <c r="G280" s="1" t="n">
        <v>1730</v>
      </c>
    </row>
    <row r="281" customFormat="false" ht="12" hidden="false" customHeight="false" outlineLevel="0" collapsed="false">
      <c r="A281" s="1" t="n">
        <v>50</v>
      </c>
      <c r="B281" s="2" t="s">
        <v>572</v>
      </c>
      <c r="C281" s="1" t="n">
        <v>395</v>
      </c>
      <c r="D281" s="1" t="n">
        <v>160</v>
      </c>
      <c r="E281" s="1" t="s">
        <v>573</v>
      </c>
      <c r="F281" s="1" t="n">
        <v>3018</v>
      </c>
      <c r="G281" s="1" t="n">
        <v>2228</v>
      </c>
    </row>
    <row r="282" customFormat="false" ht="12" hidden="false" customHeight="false" outlineLevel="0" collapsed="false">
      <c r="A282" s="1" t="n">
        <v>62</v>
      </c>
      <c r="B282" s="2" t="s">
        <v>574</v>
      </c>
      <c r="C282" s="1" t="n">
        <v>389</v>
      </c>
      <c r="D282" s="1" t="n">
        <v>190</v>
      </c>
      <c r="E282" s="1" t="s">
        <v>575</v>
      </c>
      <c r="F282" s="1" t="n">
        <v>3086</v>
      </c>
      <c r="G282" s="1" t="n">
        <v>1791</v>
      </c>
    </row>
    <row r="283" customFormat="false" ht="12" hidden="false" customHeight="false" outlineLevel="0" collapsed="false">
      <c r="A283" s="1" t="n">
        <v>61</v>
      </c>
      <c r="B283" s="2" t="s">
        <v>576</v>
      </c>
      <c r="C283" s="1" t="n">
        <v>381</v>
      </c>
      <c r="D283" s="1" t="n">
        <v>195</v>
      </c>
      <c r="E283" s="1" t="s">
        <v>577</v>
      </c>
      <c r="F283" s="1" t="n">
        <v>2885</v>
      </c>
      <c r="G283" s="1" t="n">
        <v>1892</v>
      </c>
    </row>
    <row r="284" customFormat="false" ht="12" hidden="false" customHeight="false" outlineLevel="0" collapsed="false">
      <c r="A284" s="1" t="n">
        <v>56</v>
      </c>
      <c r="B284" s="2" t="s">
        <v>578</v>
      </c>
      <c r="C284" s="1" t="n">
        <v>381</v>
      </c>
      <c r="D284" s="1" t="n">
        <v>174</v>
      </c>
      <c r="E284" s="1" t="s">
        <v>579</v>
      </c>
      <c r="F284" s="1" t="n">
        <v>3233</v>
      </c>
      <c r="G284" s="1" t="n">
        <v>1940</v>
      </c>
    </row>
    <row r="285" customFormat="false" ht="12" hidden="false" customHeight="false" outlineLevel="0" collapsed="false">
      <c r="A285" s="1" t="n">
        <v>62</v>
      </c>
      <c r="B285" s="2" t="s">
        <v>580</v>
      </c>
      <c r="C285" s="1" t="n">
        <v>356</v>
      </c>
      <c r="D285" s="1" t="n">
        <v>200</v>
      </c>
      <c r="E285" s="1" t="s">
        <v>581</v>
      </c>
      <c r="F285" s="1" t="n">
        <v>2977</v>
      </c>
      <c r="G285" s="1" t="n">
        <v>1711</v>
      </c>
    </row>
    <row r="286" customFormat="false" ht="12" hidden="false" customHeight="false" outlineLevel="0" collapsed="false">
      <c r="A286" s="1" t="n">
        <v>56</v>
      </c>
      <c r="B286" s="2" t="s">
        <v>582</v>
      </c>
      <c r="C286" s="1" t="n">
        <v>342</v>
      </c>
      <c r="D286" s="1" t="n">
        <v>245</v>
      </c>
      <c r="E286" s="1" t="s">
        <v>583</v>
      </c>
      <c r="F286" s="1" t="n">
        <v>3261</v>
      </c>
      <c r="G286" s="1" t="n">
        <v>2144</v>
      </c>
    </row>
    <row r="287" customFormat="false" ht="12" hidden="false" customHeight="false" outlineLevel="0" collapsed="false">
      <c r="A287" s="1" t="n">
        <v>62</v>
      </c>
      <c r="B287" s="2" t="s">
        <v>584</v>
      </c>
      <c r="C287" s="1" t="n">
        <v>340</v>
      </c>
      <c r="D287" s="1" t="n">
        <v>150</v>
      </c>
      <c r="E287" s="1" t="s">
        <v>585</v>
      </c>
      <c r="F287" s="1" t="n">
        <v>2960</v>
      </c>
      <c r="G287" s="1" t="n">
        <v>1728</v>
      </c>
    </row>
    <row r="288" customFormat="false" ht="12" hidden="false" customHeight="false" outlineLevel="0" collapsed="false">
      <c r="A288" s="1" t="n">
        <v>55</v>
      </c>
      <c r="B288" s="2" t="s">
        <v>586</v>
      </c>
      <c r="C288" s="1" t="n">
        <v>310</v>
      </c>
      <c r="D288" s="1" t="n">
        <v>165</v>
      </c>
      <c r="E288" s="1" t="s">
        <v>587</v>
      </c>
      <c r="F288" s="1" t="n">
        <v>2851</v>
      </c>
      <c r="G288" s="1" t="n">
        <v>1905</v>
      </c>
    </row>
    <row r="289" customFormat="false" ht="12" hidden="false" customHeight="false" outlineLevel="0" collapsed="false">
      <c r="A289" s="1" t="n">
        <v>62</v>
      </c>
      <c r="B289" s="2" t="s">
        <v>588</v>
      </c>
      <c r="C289" s="1" t="n">
        <v>279</v>
      </c>
      <c r="D289" s="1" t="n">
        <v>170</v>
      </c>
      <c r="E289" s="1" t="s">
        <v>589</v>
      </c>
      <c r="F289" s="1" t="n">
        <v>3256</v>
      </c>
      <c r="G289" s="1" t="n">
        <v>1790</v>
      </c>
    </row>
    <row r="290" customFormat="false" ht="12" hidden="false" customHeight="false" outlineLevel="0" collapsed="false">
      <c r="A290" s="1" t="n">
        <v>62</v>
      </c>
      <c r="B290" s="2" t="s">
        <v>590</v>
      </c>
      <c r="C290" s="1" t="n">
        <v>251</v>
      </c>
      <c r="D290" s="1" t="n">
        <v>190</v>
      </c>
      <c r="E290" s="1" t="s">
        <v>591</v>
      </c>
      <c r="F290" s="1" t="n">
        <v>3205</v>
      </c>
      <c r="G290" s="1" t="n">
        <v>1624</v>
      </c>
    </row>
    <row r="291" customFormat="false" ht="12" hidden="false" customHeight="false" outlineLevel="0" collapsed="false">
      <c r="A291" s="1" t="n">
        <v>62</v>
      </c>
      <c r="B291" s="2" t="s">
        <v>592</v>
      </c>
      <c r="C291" s="1" t="n">
        <v>236</v>
      </c>
      <c r="D291" s="1" t="n">
        <v>180</v>
      </c>
      <c r="E291" s="1" t="s">
        <v>593</v>
      </c>
      <c r="F291" s="1" t="n">
        <v>3302</v>
      </c>
      <c r="G291" s="1" t="n">
        <v>1867</v>
      </c>
    </row>
    <row r="292" customFormat="false" ht="12" hidden="false" customHeight="false" outlineLevel="0" collapsed="false">
      <c r="A292" s="1" t="n">
        <v>69</v>
      </c>
      <c r="B292" s="2" t="s">
        <v>594</v>
      </c>
      <c r="C292" s="1" t="n">
        <v>232</v>
      </c>
      <c r="D292" s="1" t="n">
        <v>180</v>
      </c>
      <c r="E292" s="1" t="s">
        <v>595</v>
      </c>
      <c r="F292" s="1" t="n">
        <v>3092</v>
      </c>
      <c r="G292" s="1" t="n">
        <v>1498</v>
      </c>
    </row>
    <row r="293" customFormat="false" ht="12" hidden="false" customHeight="false" outlineLevel="0" collapsed="false">
      <c r="A293" s="1" t="n">
        <v>58</v>
      </c>
      <c r="B293" s="2" t="s">
        <v>596</v>
      </c>
      <c r="C293" s="1" t="n">
        <v>530</v>
      </c>
      <c r="D293" s="1" t="n">
        <v>475</v>
      </c>
      <c r="E293" s="1" t="s">
        <v>597</v>
      </c>
      <c r="F293" s="1" t="n">
        <v>1648</v>
      </c>
      <c r="G293" s="1" t="n">
        <v>1759</v>
      </c>
    </row>
    <row r="294" customFormat="false" ht="12" hidden="false" customHeight="false" outlineLevel="0" collapsed="false">
      <c r="A294" s="1" t="n">
        <v>58</v>
      </c>
      <c r="B294" s="2" t="s">
        <v>598</v>
      </c>
      <c r="C294" s="1" t="n">
        <v>310</v>
      </c>
      <c r="D294" s="1" t="n">
        <v>165</v>
      </c>
      <c r="E294" s="1" t="s">
        <v>599</v>
      </c>
      <c r="F294" s="1" t="n">
        <v>1523</v>
      </c>
      <c r="G294" s="1" t="n">
        <v>1635</v>
      </c>
    </row>
    <row r="295" customFormat="false" ht="12" hidden="false" customHeight="false" outlineLevel="0" collapsed="false">
      <c r="A295" s="1" t="n">
        <v>58</v>
      </c>
      <c r="B295" s="2" t="s">
        <v>600</v>
      </c>
      <c r="C295" s="1" t="n">
        <v>307</v>
      </c>
      <c r="D295" s="1" t="n">
        <v>250</v>
      </c>
      <c r="E295" s="1" t="s">
        <v>601</v>
      </c>
      <c r="F295" s="1" t="n">
        <v>1536</v>
      </c>
      <c r="G295" s="1" t="n">
        <v>1698</v>
      </c>
    </row>
    <row r="296" customFormat="false" ht="12" hidden="false" customHeight="false" outlineLevel="0" collapsed="false">
      <c r="A296" s="1" t="n">
        <v>59</v>
      </c>
      <c r="B296" s="2" t="s">
        <v>602</v>
      </c>
      <c r="C296" s="1" t="n">
        <v>694</v>
      </c>
      <c r="D296" s="1" t="n">
        <v>610</v>
      </c>
      <c r="E296" s="1" t="s">
        <v>603</v>
      </c>
      <c r="F296" s="1" t="n">
        <v>1824</v>
      </c>
      <c r="G296" s="1" t="n">
        <v>1666</v>
      </c>
    </row>
    <row r="297" customFormat="false" ht="12" hidden="false" customHeight="false" outlineLevel="0" collapsed="false">
      <c r="A297" s="1" t="n">
        <v>59</v>
      </c>
      <c r="B297" s="2" t="s">
        <v>604</v>
      </c>
      <c r="C297" s="1" t="n">
        <v>541</v>
      </c>
      <c r="D297" s="1" t="n">
        <v>260</v>
      </c>
      <c r="E297" s="1" t="s">
        <v>605</v>
      </c>
      <c r="F297" s="1" t="n">
        <v>1872</v>
      </c>
      <c r="G297" s="1" t="n">
        <v>1619</v>
      </c>
    </row>
    <row r="298" customFormat="false" ht="12" hidden="false" customHeight="false" outlineLevel="0" collapsed="false">
      <c r="A298" s="1" t="n">
        <v>59</v>
      </c>
      <c r="B298" s="2" t="s">
        <v>606</v>
      </c>
      <c r="C298" s="1" t="n">
        <v>488</v>
      </c>
      <c r="D298" s="1" t="n">
        <v>200</v>
      </c>
      <c r="E298" s="1" t="s">
        <v>607</v>
      </c>
      <c r="F298" s="1" t="n">
        <v>1820</v>
      </c>
      <c r="G298" s="1" t="n">
        <v>1696</v>
      </c>
    </row>
    <row r="299" customFormat="false" ht="12" hidden="false" customHeight="false" outlineLevel="0" collapsed="false">
      <c r="A299" s="1" t="n">
        <v>59</v>
      </c>
      <c r="B299" s="2" t="s">
        <v>608</v>
      </c>
      <c r="C299" s="1" t="n">
        <v>478</v>
      </c>
      <c r="D299" s="1" t="n">
        <v>345</v>
      </c>
      <c r="E299" s="1" t="s">
        <v>609</v>
      </c>
      <c r="F299" s="1" t="n">
        <v>2058</v>
      </c>
      <c r="G299" s="1" t="n">
        <v>1753</v>
      </c>
    </row>
    <row r="300" customFormat="false" ht="12" hidden="false" customHeight="false" outlineLevel="0" collapsed="false">
      <c r="A300" s="1" t="n">
        <v>59</v>
      </c>
      <c r="B300" s="2" t="s">
        <v>610</v>
      </c>
      <c r="C300" s="1" t="n">
        <v>467</v>
      </c>
      <c r="D300" s="1" t="n">
        <v>175</v>
      </c>
      <c r="E300" s="1" t="s">
        <v>611</v>
      </c>
      <c r="F300" s="1" t="n">
        <v>1903</v>
      </c>
      <c r="G300" s="1" t="n">
        <v>1680</v>
      </c>
    </row>
    <row r="301" customFormat="false" ht="12" hidden="false" customHeight="false" outlineLevel="0" collapsed="false">
      <c r="A301" s="1" t="n">
        <v>59</v>
      </c>
      <c r="B301" s="2" t="s">
        <v>612</v>
      </c>
      <c r="C301" s="1" t="n">
        <v>461</v>
      </c>
      <c r="D301" s="1" t="n">
        <v>215</v>
      </c>
      <c r="E301" s="1" t="s">
        <v>613</v>
      </c>
      <c r="F301" s="1" t="n">
        <v>2031</v>
      </c>
      <c r="G301" s="1" t="n">
        <v>1731</v>
      </c>
    </row>
    <row r="302" customFormat="false" ht="12" hidden="false" customHeight="false" outlineLevel="0" collapsed="false">
      <c r="A302" s="1" t="n">
        <v>59</v>
      </c>
      <c r="B302" s="2" t="s">
        <v>614</v>
      </c>
      <c r="C302" s="1" t="n">
        <v>460</v>
      </c>
      <c r="D302" s="1" t="n">
        <v>405</v>
      </c>
      <c r="E302" s="1" t="s">
        <v>615</v>
      </c>
      <c r="F302" s="1" t="n">
        <v>1737</v>
      </c>
      <c r="G302" s="1" t="n">
        <v>1773</v>
      </c>
    </row>
    <row r="303" customFormat="false" ht="12" hidden="false" customHeight="false" outlineLevel="0" collapsed="false">
      <c r="A303" s="1" t="n">
        <v>66</v>
      </c>
      <c r="B303" s="2" t="s">
        <v>616</v>
      </c>
      <c r="C303" s="1" t="n">
        <v>460</v>
      </c>
      <c r="D303" s="1" t="n">
        <v>255</v>
      </c>
      <c r="E303" s="1" t="s">
        <v>617</v>
      </c>
      <c r="F303" s="1" t="n">
        <v>1824</v>
      </c>
      <c r="G303" s="1" t="n">
        <v>1574</v>
      </c>
    </row>
    <row r="304" customFormat="false" ht="12" hidden="false" customHeight="false" outlineLevel="0" collapsed="false">
      <c r="A304" s="1" t="n">
        <v>66</v>
      </c>
      <c r="B304" s="2" t="s">
        <v>618</v>
      </c>
      <c r="C304" s="1" t="n">
        <v>457</v>
      </c>
      <c r="D304" s="1" t="n">
        <v>210</v>
      </c>
      <c r="E304" s="1" t="s">
        <v>619</v>
      </c>
      <c r="F304" s="1" t="n">
        <v>1911</v>
      </c>
      <c r="G304" s="1" t="n">
        <v>1561</v>
      </c>
    </row>
    <row r="305" customFormat="false" ht="12" hidden="false" customHeight="false" outlineLevel="0" collapsed="false">
      <c r="A305" s="1" t="n">
        <v>66</v>
      </c>
      <c r="B305" s="2" t="s">
        <v>620</v>
      </c>
      <c r="C305" s="1" t="n">
        <v>444</v>
      </c>
      <c r="D305" s="1" t="n">
        <v>190</v>
      </c>
      <c r="E305" s="1" t="s">
        <v>621</v>
      </c>
      <c r="F305" s="1" t="n">
        <v>1863</v>
      </c>
      <c r="G305" s="1" t="n">
        <v>1560</v>
      </c>
    </row>
    <row r="306" customFormat="false" ht="12" hidden="false" customHeight="false" outlineLevel="0" collapsed="false">
      <c r="A306" s="1" t="n">
        <v>66</v>
      </c>
      <c r="B306" s="2" t="s">
        <v>622</v>
      </c>
      <c r="C306" s="1" t="n">
        <v>440</v>
      </c>
      <c r="D306" s="1" t="n">
        <v>210</v>
      </c>
      <c r="E306" s="1" t="s">
        <v>623</v>
      </c>
      <c r="F306" s="1" t="n">
        <v>1895</v>
      </c>
      <c r="G306" s="1" t="n">
        <v>1511</v>
      </c>
    </row>
    <row r="307" customFormat="false" ht="12" hidden="false" customHeight="false" outlineLevel="0" collapsed="false">
      <c r="A307" s="1" t="n">
        <v>66</v>
      </c>
      <c r="B307" s="2" t="s">
        <v>624</v>
      </c>
      <c r="C307" s="1" t="n">
        <v>433</v>
      </c>
      <c r="D307" s="1" t="n">
        <v>160</v>
      </c>
      <c r="E307" s="1" t="s">
        <v>625</v>
      </c>
      <c r="F307" s="1" t="n">
        <v>1943</v>
      </c>
      <c r="G307" s="1" t="n">
        <v>1525</v>
      </c>
    </row>
    <row r="308" customFormat="false" ht="12" hidden="false" customHeight="false" outlineLevel="0" collapsed="false">
      <c r="A308" s="1" t="n">
        <v>59</v>
      </c>
      <c r="B308" s="2" t="s">
        <v>626</v>
      </c>
      <c r="C308" s="1" t="n">
        <v>431</v>
      </c>
      <c r="D308" s="1" t="n">
        <v>245</v>
      </c>
      <c r="E308" s="1" t="s">
        <v>627</v>
      </c>
      <c r="F308" s="1" t="n">
        <v>2010</v>
      </c>
      <c r="G308" s="1" t="n">
        <v>1710</v>
      </c>
    </row>
    <row r="309" customFormat="false" ht="12" hidden="false" customHeight="false" outlineLevel="0" collapsed="false">
      <c r="A309" s="1" t="n">
        <v>66</v>
      </c>
      <c r="B309" s="2" t="s">
        <v>628</v>
      </c>
      <c r="C309" s="1" t="n">
        <v>427</v>
      </c>
      <c r="D309" s="1" t="n">
        <v>200</v>
      </c>
      <c r="E309" s="1" t="s">
        <v>629</v>
      </c>
      <c r="F309" s="1" t="n">
        <v>1982</v>
      </c>
      <c r="G309" s="1" t="n">
        <v>1585</v>
      </c>
    </row>
    <row r="310" customFormat="false" ht="12" hidden="false" customHeight="false" outlineLevel="0" collapsed="false">
      <c r="A310" s="1" t="n">
        <v>66</v>
      </c>
      <c r="B310" s="2" t="s">
        <v>630</v>
      </c>
      <c r="C310" s="1" t="n">
        <v>418</v>
      </c>
      <c r="D310" s="1" t="n">
        <v>150</v>
      </c>
      <c r="E310" s="1" t="s">
        <v>631</v>
      </c>
      <c r="F310" s="1" t="n">
        <v>1857</v>
      </c>
      <c r="G310" s="1" t="n">
        <v>1522</v>
      </c>
    </row>
    <row r="311" customFormat="false" ht="12" hidden="false" customHeight="false" outlineLevel="0" collapsed="false">
      <c r="A311" s="1" t="n">
        <v>59</v>
      </c>
      <c r="B311" s="2" t="s">
        <v>632</v>
      </c>
      <c r="C311" s="1" t="n">
        <v>402</v>
      </c>
      <c r="D311" s="1" t="n">
        <v>190</v>
      </c>
      <c r="E311" s="1" t="s">
        <v>633</v>
      </c>
      <c r="F311" s="1" t="n">
        <v>1925</v>
      </c>
      <c r="G311" s="1" t="n">
        <v>1697</v>
      </c>
    </row>
    <row r="312" customFormat="false" ht="12" hidden="false" customHeight="false" outlineLevel="0" collapsed="false">
      <c r="A312" s="1" t="n">
        <v>61</v>
      </c>
      <c r="B312" s="2" t="s">
        <v>634</v>
      </c>
      <c r="C312" s="1" t="n">
        <v>334</v>
      </c>
      <c r="D312" s="1" t="n">
        <v>230</v>
      </c>
      <c r="E312" s="1" t="s">
        <v>635</v>
      </c>
      <c r="F312" s="1" t="n">
        <v>2669</v>
      </c>
      <c r="G312" s="1" t="n">
        <v>1740</v>
      </c>
    </row>
    <row r="313" customFormat="false" ht="12" hidden="false" customHeight="false" outlineLevel="0" collapsed="false">
      <c r="A313" s="1" t="n">
        <v>60</v>
      </c>
      <c r="B313" s="2" t="s">
        <v>636</v>
      </c>
      <c r="C313" s="1" t="n">
        <v>315</v>
      </c>
      <c r="D313" s="1" t="n">
        <v>150</v>
      </c>
      <c r="E313" s="1" t="s">
        <v>637</v>
      </c>
      <c r="F313" s="1" t="n">
        <v>2499</v>
      </c>
      <c r="G313" s="1" t="n">
        <v>1894</v>
      </c>
    </row>
    <row r="314" customFormat="false" ht="12" hidden="false" customHeight="false" outlineLevel="0" collapsed="false">
      <c r="A314" s="1" t="n">
        <v>63</v>
      </c>
      <c r="B314" s="2" t="s">
        <v>638</v>
      </c>
      <c r="C314" s="1" t="n">
        <v>267</v>
      </c>
      <c r="D314" s="1" t="n">
        <v>225</v>
      </c>
      <c r="E314" s="1" t="s">
        <v>639</v>
      </c>
      <c r="F314" s="1" t="n">
        <v>910</v>
      </c>
      <c r="G314" s="1" t="n">
        <v>1426</v>
      </c>
    </row>
    <row r="315" customFormat="false" ht="12" hidden="false" customHeight="false" outlineLevel="0" collapsed="false">
      <c r="A315" s="1" t="n">
        <v>63</v>
      </c>
      <c r="B315" s="2" t="s">
        <v>640</v>
      </c>
      <c r="C315" s="1" t="n">
        <v>216</v>
      </c>
      <c r="D315" s="1" t="n">
        <v>155</v>
      </c>
      <c r="E315" s="1" t="s">
        <v>641</v>
      </c>
      <c r="F315" s="1" t="n">
        <v>721</v>
      </c>
      <c r="G315" s="1" t="n">
        <v>1303</v>
      </c>
    </row>
    <row r="316" customFormat="false" ht="12" hidden="false" customHeight="false" outlineLevel="0" collapsed="false">
      <c r="A316" s="1" t="n">
        <v>60</v>
      </c>
      <c r="B316" s="2" t="s">
        <v>642</v>
      </c>
      <c r="C316" s="1" t="n">
        <v>349</v>
      </c>
      <c r="D316" s="1" t="n">
        <v>215</v>
      </c>
      <c r="E316" s="1" t="s">
        <v>643</v>
      </c>
      <c r="F316" s="1" t="n">
        <v>2333</v>
      </c>
      <c r="G316" s="1" t="n">
        <v>1654</v>
      </c>
    </row>
    <row r="317" customFormat="false" ht="12" hidden="false" customHeight="false" outlineLevel="0" collapsed="false">
      <c r="A317" s="1" t="n">
        <v>67</v>
      </c>
      <c r="B317" s="2" t="s">
        <v>644</v>
      </c>
      <c r="C317" s="1" t="n">
        <v>340</v>
      </c>
      <c r="D317" s="1" t="n">
        <v>215</v>
      </c>
      <c r="E317" s="1" t="s">
        <v>645</v>
      </c>
      <c r="F317" s="1" t="n">
        <v>2317</v>
      </c>
      <c r="G317" s="1" t="n">
        <v>1549</v>
      </c>
    </row>
    <row r="318" customFormat="false" ht="12" hidden="false" customHeight="false" outlineLevel="0" collapsed="false">
      <c r="A318" s="1" t="n">
        <v>67</v>
      </c>
      <c r="B318" s="2" t="s">
        <v>646</v>
      </c>
      <c r="C318" s="1" t="n">
        <v>721</v>
      </c>
      <c r="D318" s="1" t="n">
        <v>645</v>
      </c>
      <c r="E318" s="1" t="s">
        <v>647</v>
      </c>
      <c r="F318" s="1" t="n">
        <v>2297</v>
      </c>
      <c r="G318" s="1" t="n">
        <v>1307</v>
      </c>
    </row>
    <row r="319" customFormat="false" ht="12" hidden="false" customHeight="false" outlineLevel="0" collapsed="false">
      <c r="A319" s="1" t="n">
        <v>68</v>
      </c>
      <c r="B319" s="2" t="s">
        <v>648</v>
      </c>
      <c r="C319" s="1" t="n">
        <v>517</v>
      </c>
      <c r="D319" s="1" t="n">
        <v>440</v>
      </c>
      <c r="E319" s="1" t="s">
        <v>649</v>
      </c>
      <c r="F319" s="1" t="n">
        <v>2697</v>
      </c>
      <c r="G319" s="1" t="n">
        <v>1402</v>
      </c>
    </row>
    <row r="320" customFormat="false" ht="12" hidden="false" customHeight="false" outlineLevel="0" collapsed="false">
      <c r="A320" s="1" t="n">
        <v>68</v>
      </c>
      <c r="B320" s="2" t="s">
        <v>650</v>
      </c>
      <c r="C320" s="1" t="n">
        <v>364</v>
      </c>
      <c r="D320" s="1" t="n">
        <v>225</v>
      </c>
      <c r="E320" s="1" t="s">
        <v>651</v>
      </c>
      <c r="F320" s="1" t="n">
        <v>2650</v>
      </c>
      <c r="G320" s="1" t="n">
        <v>1434</v>
      </c>
    </row>
    <row r="321" customFormat="false" ht="12" hidden="false" customHeight="false" outlineLevel="0" collapsed="false">
      <c r="A321" s="1" t="n">
        <v>75</v>
      </c>
      <c r="B321" s="2" t="s">
        <v>652</v>
      </c>
      <c r="C321" s="1" t="n">
        <v>314</v>
      </c>
      <c r="D321" s="1" t="n">
        <v>175</v>
      </c>
      <c r="E321" s="1" t="s">
        <v>653</v>
      </c>
      <c r="F321" s="1" t="n">
        <v>2483</v>
      </c>
      <c r="G321" s="1" t="n">
        <v>1291</v>
      </c>
    </row>
    <row r="322" customFormat="false" ht="12" hidden="false" customHeight="false" outlineLevel="0" collapsed="false">
      <c r="A322" s="1" t="s">
        <v>654</v>
      </c>
      <c r="B322" s="2" t="s">
        <v>655</v>
      </c>
      <c r="C322" s="1" t="n">
        <v>292</v>
      </c>
      <c r="D322" s="1" t="n">
        <v>170</v>
      </c>
      <c r="E322" s="1" t="s">
        <v>656</v>
      </c>
      <c r="F322" s="1" t="n">
        <v>2596</v>
      </c>
      <c r="G322" s="1" t="n">
        <v>1222</v>
      </c>
    </row>
    <row r="323" customFormat="false" ht="12" hidden="false" customHeight="false" outlineLevel="0" collapsed="false">
      <c r="A323" s="1" t="s">
        <v>657</v>
      </c>
      <c r="B323" s="2" t="s">
        <v>658</v>
      </c>
      <c r="C323" s="1" t="n">
        <v>277</v>
      </c>
      <c r="D323" s="1" t="n">
        <v>160</v>
      </c>
      <c r="E323" s="1" t="s">
        <v>659</v>
      </c>
      <c r="F323" s="1" t="n">
        <v>2630</v>
      </c>
      <c r="G323" s="1" t="n">
        <v>1350</v>
      </c>
    </row>
    <row r="324" customFormat="false" ht="12" hidden="false" customHeight="false" outlineLevel="0" collapsed="false">
      <c r="A324" s="1" t="n">
        <v>68</v>
      </c>
      <c r="B324" s="2" t="s">
        <v>660</v>
      </c>
      <c r="C324" s="1" t="n">
        <v>794</v>
      </c>
      <c r="D324" s="1" t="n">
        <v>715</v>
      </c>
      <c r="E324" s="1" t="s">
        <v>661</v>
      </c>
      <c r="F324" s="1" t="n">
        <v>2826</v>
      </c>
      <c r="G324" s="1" t="n">
        <v>1525</v>
      </c>
    </row>
    <row r="325" customFormat="false" ht="12" hidden="false" customHeight="false" outlineLevel="0" collapsed="false">
      <c r="A325" s="1" t="n">
        <v>68</v>
      </c>
      <c r="B325" s="2" t="s">
        <v>662</v>
      </c>
      <c r="C325" s="1" t="n">
        <v>735</v>
      </c>
      <c r="D325" s="1" t="n">
        <v>530</v>
      </c>
      <c r="E325" s="1" t="s">
        <v>663</v>
      </c>
      <c r="F325" s="1" t="n">
        <v>2810</v>
      </c>
      <c r="G325" s="1" t="n">
        <v>1448</v>
      </c>
    </row>
    <row r="326" customFormat="false" ht="12" hidden="false" customHeight="false" outlineLevel="0" collapsed="false">
      <c r="A326" s="1" t="s">
        <v>664</v>
      </c>
      <c r="B326" s="2" t="s">
        <v>665</v>
      </c>
      <c r="C326" s="1" t="n">
        <v>312</v>
      </c>
      <c r="D326" s="1" t="n">
        <v>200</v>
      </c>
      <c r="E326" s="1" t="s">
        <v>666</v>
      </c>
      <c r="F326" s="1" t="n">
        <v>2946</v>
      </c>
      <c r="G326" s="1" t="n">
        <v>1591</v>
      </c>
    </row>
    <row r="327" customFormat="false" ht="12" hidden="false" customHeight="false" outlineLevel="0" collapsed="false">
      <c r="A327" s="1" t="n">
        <v>76</v>
      </c>
      <c r="B327" s="2" t="s">
        <v>667</v>
      </c>
      <c r="C327" s="1" t="n">
        <v>268</v>
      </c>
      <c r="D327" s="1" t="n">
        <v>195</v>
      </c>
      <c r="E327" s="1" t="s">
        <v>668</v>
      </c>
      <c r="F327" s="1" t="n">
        <v>2727</v>
      </c>
      <c r="G327" s="1" t="n">
        <v>1212</v>
      </c>
    </row>
    <row r="328" customFormat="false" ht="12" hidden="false" customHeight="false" outlineLevel="0" collapsed="false">
      <c r="A328" s="1" t="n">
        <v>77</v>
      </c>
      <c r="B328" s="2" t="s">
        <v>669</v>
      </c>
      <c r="C328" s="1" t="n">
        <v>235</v>
      </c>
      <c r="D328" s="1" t="n">
        <v>180</v>
      </c>
      <c r="E328" s="1" t="s">
        <v>670</v>
      </c>
      <c r="F328" s="1" t="n">
        <v>2981</v>
      </c>
      <c r="G328" s="1" t="n">
        <v>1192</v>
      </c>
    </row>
    <row r="329" customFormat="false" ht="12" hidden="false" customHeight="false" outlineLevel="0" collapsed="false">
      <c r="A329" s="1" t="n">
        <v>76</v>
      </c>
      <c r="B329" s="2" t="s">
        <v>671</v>
      </c>
      <c r="C329" s="1" t="n">
        <v>231</v>
      </c>
      <c r="D329" s="1" t="n">
        <v>150</v>
      </c>
      <c r="E329" s="1" t="s">
        <v>672</v>
      </c>
      <c r="F329" s="1" t="n">
        <v>2830</v>
      </c>
      <c r="G329" s="1" t="n">
        <v>1248</v>
      </c>
    </row>
    <row r="330" customFormat="false" ht="12" hidden="false" customHeight="false" outlineLevel="0" collapsed="false">
      <c r="A330" s="1" t="n">
        <v>70</v>
      </c>
      <c r="B330" s="2" t="s">
        <v>673</v>
      </c>
      <c r="C330" s="1" t="n">
        <v>952</v>
      </c>
      <c r="D330" s="1" t="n">
        <v>930</v>
      </c>
      <c r="E330" s="1" t="s">
        <v>674</v>
      </c>
      <c r="F330" s="1" t="n">
        <v>460</v>
      </c>
      <c r="G330" s="1" t="n">
        <v>1116</v>
      </c>
    </row>
    <row r="331" customFormat="false" ht="12" hidden="false" customHeight="false" outlineLevel="0" collapsed="false">
      <c r="A331" s="1" t="n">
        <v>70</v>
      </c>
      <c r="B331" s="2" t="s">
        <v>675</v>
      </c>
      <c r="C331" s="1" t="n">
        <v>840</v>
      </c>
      <c r="D331" s="1" t="n">
        <v>175</v>
      </c>
      <c r="E331" s="1" t="s">
        <v>676</v>
      </c>
      <c r="F331" s="1" t="n">
        <v>472</v>
      </c>
      <c r="G331" s="1" t="n">
        <v>1094</v>
      </c>
    </row>
    <row r="332" customFormat="false" ht="12" hidden="false" customHeight="false" outlineLevel="0" collapsed="false">
      <c r="A332" s="1" t="n">
        <v>70</v>
      </c>
      <c r="B332" s="2" t="s">
        <v>677</v>
      </c>
      <c r="C332" s="1" t="n">
        <v>826</v>
      </c>
      <c r="D332" s="1" t="n">
        <v>492</v>
      </c>
      <c r="E332" s="1" t="s">
        <v>678</v>
      </c>
      <c r="F332" s="1" t="n">
        <v>580</v>
      </c>
      <c r="G332" s="1" t="n">
        <v>1088</v>
      </c>
    </row>
    <row r="333" customFormat="false" ht="12" hidden="false" customHeight="false" outlineLevel="0" collapsed="false">
      <c r="A333" s="1" t="n">
        <v>70</v>
      </c>
      <c r="B333" s="2" t="s">
        <v>679</v>
      </c>
      <c r="C333" s="1" t="n">
        <v>670</v>
      </c>
      <c r="D333" s="1" t="n">
        <v>273</v>
      </c>
      <c r="E333" s="1" t="s">
        <v>680</v>
      </c>
      <c r="F333" s="1" t="n">
        <v>515</v>
      </c>
      <c r="G333" s="1" t="n">
        <v>1063</v>
      </c>
    </row>
    <row r="334" customFormat="false" ht="12" hidden="false" customHeight="false" outlineLevel="0" collapsed="false">
      <c r="A334" s="1" t="n">
        <v>70</v>
      </c>
      <c r="B334" s="2" t="s">
        <v>681</v>
      </c>
      <c r="C334" s="1" t="n">
        <v>641</v>
      </c>
      <c r="D334" s="1" t="n">
        <v>178</v>
      </c>
      <c r="E334" s="1" t="s">
        <v>682</v>
      </c>
      <c r="F334" s="1" t="n">
        <v>548</v>
      </c>
      <c r="G334" s="1" t="n">
        <v>1048</v>
      </c>
    </row>
    <row r="335" customFormat="false" ht="12" hidden="false" customHeight="false" outlineLevel="0" collapsed="false">
      <c r="A335" s="1" t="n">
        <v>70</v>
      </c>
      <c r="B335" s="2" t="s">
        <v>683</v>
      </c>
      <c r="C335" s="1" t="n">
        <v>623</v>
      </c>
      <c r="D335" s="1" t="n">
        <v>215</v>
      </c>
      <c r="E335" s="1" t="s">
        <v>684</v>
      </c>
      <c r="F335" s="1" t="n">
        <v>460</v>
      </c>
      <c r="G335" s="1" t="n">
        <v>1057</v>
      </c>
    </row>
    <row r="336" customFormat="false" ht="12" hidden="false" customHeight="false" outlineLevel="0" collapsed="false">
      <c r="A336" s="1" t="n">
        <v>71</v>
      </c>
      <c r="B336" s="2" t="s">
        <v>685</v>
      </c>
      <c r="C336" s="1" t="n">
        <v>566</v>
      </c>
      <c r="D336" s="1" t="n">
        <v>289</v>
      </c>
      <c r="E336" s="1" t="s">
        <v>686</v>
      </c>
      <c r="F336" s="1" t="n">
        <v>690</v>
      </c>
      <c r="G336" s="1" t="n">
        <v>1044</v>
      </c>
    </row>
    <row r="337" customFormat="false" ht="12" hidden="false" customHeight="false" outlineLevel="0" collapsed="false">
      <c r="A337" s="1" t="n">
        <v>71</v>
      </c>
      <c r="B337" s="2" t="s">
        <v>687</v>
      </c>
      <c r="C337" s="1" t="n">
        <v>552</v>
      </c>
      <c r="D337" s="1" t="n">
        <v>206</v>
      </c>
      <c r="E337" s="1" t="s">
        <v>688</v>
      </c>
      <c r="F337" s="1" t="n">
        <v>606</v>
      </c>
      <c r="G337" s="1" t="n">
        <v>1066</v>
      </c>
    </row>
    <row r="338" customFormat="false" ht="12" hidden="false" customHeight="false" outlineLevel="0" collapsed="false">
      <c r="A338" s="1" t="n">
        <v>70</v>
      </c>
      <c r="B338" s="2" t="s">
        <v>689</v>
      </c>
      <c r="C338" s="1" t="n">
        <v>516</v>
      </c>
      <c r="D338" s="1" t="n">
        <v>458</v>
      </c>
      <c r="E338" s="1" t="s">
        <v>690</v>
      </c>
      <c r="F338" s="1" t="n">
        <v>334</v>
      </c>
      <c r="G338" s="1" t="n">
        <v>989</v>
      </c>
    </row>
    <row r="339" customFormat="false" ht="12" hidden="false" customHeight="false" outlineLevel="0" collapsed="false">
      <c r="A339" s="1" t="n">
        <v>71</v>
      </c>
      <c r="B339" s="2" t="s">
        <v>691</v>
      </c>
      <c r="C339" s="1" t="n">
        <v>477</v>
      </c>
      <c r="D339" s="1" t="n">
        <v>160</v>
      </c>
      <c r="E339" s="1" t="s">
        <v>692</v>
      </c>
      <c r="F339" s="1" t="n">
        <v>630</v>
      </c>
      <c r="G339" s="1" t="n">
        <v>1077</v>
      </c>
    </row>
    <row r="340" customFormat="false" ht="12" hidden="false" customHeight="false" outlineLevel="0" collapsed="false">
      <c r="A340" s="1" t="n">
        <v>70</v>
      </c>
      <c r="B340" s="2" t="s">
        <v>693</v>
      </c>
      <c r="C340" s="1" t="n">
        <v>403</v>
      </c>
      <c r="D340" s="1" t="n">
        <v>218</v>
      </c>
      <c r="E340" s="1" t="s">
        <v>694</v>
      </c>
      <c r="F340" s="1" t="n">
        <v>336</v>
      </c>
      <c r="G340" s="1" t="n">
        <v>1025</v>
      </c>
    </row>
    <row r="341" customFormat="false" ht="12" hidden="false" customHeight="false" outlineLevel="0" collapsed="false">
      <c r="A341" s="1" t="n">
        <v>71</v>
      </c>
      <c r="B341" s="2" t="s">
        <v>695</v>
      </c>
      <c r="C341" s="1" t="n">
        <v>374</v>
      </c>
      <c r="D341" s="1" t="n">
        <v>230</v>
      </c>
      <c r="E341" s="1" t="s">
        <v>696</v>
      </c>
      <c r="F341" s="1" t="n">
        <v>632</v>
      </c>
      <c r="G341" s="1" t="n">
        <v>1022</v>
      </c>
    </row>
    <row r="342" customFormat="false" ht="12" hidden="false" customHeight="false" outlineLevel="0" collapsed="false">
      <c r="A342" s="1" t="n">
        <v>70</v>
      </c>
      <c r="B342" s="2" t="s">
        <v>697</v>
      </c>
      <c r="C342" s="1" t="n">
        <v>318</v>
      </c>
      <c r="D342" s="1" t="n">
        <v>205</v>
      </c>
      <c r="E342" s="1" t="s">
        <v>698</v>
      </c>
      <c r="F342" s="1" t="n">
        <v>400</v>
      </c>
      <c r="G342" s="1" t="n">
        <v>1035</v>
      </c>
    </row>
    <row r="343" customFormat="false" ht="12" hidden="false" customHeight="false" outlineLevel="0" collapsed="false">
      <c r="A343" s="1" t="n">
        <v>70</v>
      </c>
      <c r="B343" s="2" t="s">
        <v>699</v>
      </c>
      <c r="C343" s="1" t="n">
        <v>292</v>
      </c>
      <c r="D343" s="1" t="n">
        <v>292</v>
      </c>
      <c r="E343" s="1" t="s">
        <v>700</v>
      </c>
      <c r="F343" s="1" t="n">
        <v>246</v>
      </c>
      <c r="G343" s="1" t="n">
        <v>958</v>
      </c>
    </row>
    <row r="344" customFormat="false" ht="12" hidden="false" customHeight="false" outlineLevel="0" collapsed="false">
      <c r="A344" s="1" t="n">
        <v>70</v>
      </c>
      <c r="B344" s="2" t="s">
        <v>701</v>
      </c>
      <c r="C344" s="1" t="n">
        <v>286</v>
      </c>
      <c r="D344" s="1" t="n">
        <v>260</v>
      </c>
      <c r="E344" s="1" t="s">
        <v>702</v>
      </c>
      <c r="F344" s="1" t="n">
        <v>572</v>
      </c>
      <c r="G344" s="1" t="n">
        <v>998</v>
      </c>
    </row>
    <row r="345" customFormat="false" ht="12" hidden="false" customHeight="false" outlineLevel="0" collapsed="false">
      <c r="A345" s="1" t="n">
        <v>70</v>
      </c>
      <c r="B345" s="2" t="s">
        <v>703</v>
      </c>
      <c r="C345" s="1" t="n">
        <v>274</v>
      </c>
      <c r="D345" s="1" t="n">
        <v>158</v>
      </c>
      <c r="E345" s="1" t="s">
        <v>704</v>
      </c>
      <c r="F345" s="1" t="n">
        <v>413</v>
      </c>
      <c r="G345" s="1" t="n">
        <v>1068</v>
      </c>
    </row>
    <row r="346" customFormat="false" ht="12" hidden="false" customHeight="false" outlineLevel="0" collapsed="false">
      <c r="A346" s="1" t="n">
        <v>70</v>
      </c>
      <c r="B346" s="2" t="s">
        <v>705</v>
      </c>
      <c r="C346" s="1" t="n">
        <v>247</v>
      </c>
      <c r="D346" s="1" t="n">
        <v>222</v>
      </c>
      <c r="E346" s="1" t="s">
        <v>706</v>
      </c>
      <c r="F346" s="1" t="n">
        <v>387</v>
      </c>
      <c r="G346" s="1" t="n">
        <v>1113</v>
      </c>
    </row>
    <row r="347" customFormat="false" ht="12" hidden="false" customHeight="false" outlineLevel="0" collapsed="false">
      <c r="A347" s="1" t="n">
        <v>70</v>
      </c>
      <c r="B347" s="2" t="s">
        <v>707</v>
      </c>
      <c r="C347" s="1" t="n">
        <v>206</v>
      </c>
      <c r="D347" s="1" t="n">
        <v>200</v>
      </c>
      <c r="E347" s="1" t="s">
        <v>708</v>
      </c>
      <c r="F347" s="1" t="n">
        <v>314</v>
      </c>
      <c r="G347" s="1" t="n">
        <v>1063</v>
      </c>
    </row>
    <row r="348" customFormat="false" ht="12" hidden="false" customHeight="false" outlineLevel="0" collapsed="false">
      <c r="A348" s="1" t="n">
        <v>70</v>
      </c>
      <c r="B348" s="2" t="s">
        <v>709</v>
      </c>
      <c r="C348" s="1" t="n">
        <v>200</v>
      </c>
      <c r="D348" s="1" t="n">
        <v>200</v>
      </c>
      <c r="E348" s="1" t="s">
        <v>710</v>
      </c>
      <c r="F348" s="1" t="n">
        <v>181</v>
      </c>
      <c r="G348" s="1" t="n">
        <v>949</v>
      </c>
    </row>
    <row r="349" customFormat="false" ht="12" hidden="false" customHeight="false" outlineLevel="0" collapsed="false">
      <c r="A349" s="1" t="n">
        <v>70</v>
      </c>
      <c r="B349" s="2" t="s">
        <v>711</v>
      </c>
      <c r="C349" s="1" t="n">
        <v>184</v>
      </c>
      <c r="D349" s="1" t="n">
        <v>168</v>
      </c>
      <c r="E349" s="1" t="s">
        <v>712</v>
      </c>
      <c r="F349" s="1" t="n">
        <v>438</v>
      </c>
      <c r="G349" s="1" t="n">
        <v>983</v>
      </c>
    </row>
    <row r="350" customFormat="false" ht="12" hidden="false" customHeight="false" outlineLevel="0" collapsed="false">
      <c r="A350" s="1" t="n">
        <v>70</v>
      </c>
      <c r="B350" s="2" t="s">
        <v>713</v>
      </c>
      <c r="C350" s="1" t="n">
        <v>175</v>
      </c>
      <c r="D350" s="1" t="n">
        <v>175</v>
      </c>
      <c r="E350" s="1" t="s">
        <v>714</v>
      </c>
      <c r="F350" s="1" t="n">
        <v>213</v>
      </c>
      <c r="G350" s="1" t="n">
        <v>930</v>
      </c>
    </row>
    <row r="351" customFormat="false" ht="12" hidden="false" customHeight="false" outlineLevel="0" collapsed="false">
      <c r="A351" s="1" t="n">
        <v>70</v>
      </c>
      <c r="B351" s="2" t="s">
        <v>715</v>
      </c>
      <c r="C351" s="1" t="n">
        <v>172</v>
      </c>
      <c r="D351" s="1" t="n">
        <v>172</v>
      </c>
      <c r="E351" s="1" t="s">
        <v>716</v>
      </c>
      <c r="F351" s="1" t="n">
        <v>233</v>
      </c>
      <c r="G351" s="1" t="n">
        <v>1008</v>
      </c>
    </row>
    <row r="352" customFormat="false" ht="12" hidden="false" customHeight="false" outlineLevel="0" collapsed="false">
      <c r="A352" s="1" t="n">
        <v>71</v>
      </c>
      <c r="B352" s="2" t="s">
        <v>717</v>
      </c>
      <c r="C352" s="1" t="n">
        <v>851</v>
      </c>
      <c r="D352" s="1" t="n">
        <v>642</v>
      </c>
      <c r="E352" s="1" t="s">
        <v>718</v>
      </c>
      <c r="F352" s="1" t="n">
        <v>750</v>
      </c>
      <c r="G352" s="1" t="n">
        <v>1076</v>
      </c>
    </row>
    <row r="353" customFormat="false" ht="12" hidden="false" customHeight="false" outlineLevel="0" collapsed="false">
      <c r="A353" s="1" t="n">
        <v>72</v>
      </c>
      <c r="B353" s="2" t="s">
        <v>719</v>
      </c>
      <c r="C353" s="1" t="n">
        <v>437</v>
      </c>
      <c r="D353" s="1" t="n">
        <v>280</v>
      </c>
      <c r="E353" s="1" t="s">
        <v>720</v>
      </c>
      <c r="F353" s="1" t="n">
        <v>1122</v>
      </c>
      <c r="G353" s="1" t="n">
        <v>1094</v>
      </c>
    </row>
    <row r="354" customFormat="false" ht="12" hidden="false" customHeight="false" outlineLevel="0" collapsed="false">
      <c r="A354" s="1" t="n">
        <v>64</v>
      </c>
      <c r="B354" s="2" t="s">
        <v>721</v>
      </c>
      <c r="C354" s="1" t="n">
        <v>344</v>
      </c>
      <c r="D354" s="1" t="n">
        <v>150</v>
      </c>
      <c r="E354" s="1" t="s">
        <v>722</v>
      </c>
      <c r="F354" s="1" t="n">
        <v>1217</v>
      </c>
      <c r="G354" s="1" t="n">
        <v>1346</v>
      </c>
    </row>
    <row r="355" customFormat="false" ht="12" hidden="false" customHeight="false" outlineLevel="0" collapsed="false">
      <c r="A355" s="1" t="n">
        <v>65</v>
      </c>
      <c r="B355" s="2" t="s">
        <v>723</v>
      </c>
      <c r="C355" s="1" t="n">
        <v>286</v>
      </c>
      <c r="D355" s="1" t="n">
        <v>180</v>
      </c>
      <c r="E355" s="1" t="s">
        <v>724</v>
      </c>
      <c r="F355" s="1" t="n">
        <v>1451</v>
      </c>
      <c r="G355" s="1" t="n">
        <v>1361</v>
      </c>
    </row>
    <row r="356" customFormat="false" ht="12" hidden="false" customHeight="false" outlineLevel="0" collapsed="false">
      <c r="A356" s="1" t="n">
        <v>74</v>
      </c>
      <c r="B356" s="2" t="s">
        <v>725</v>
      </c>
      <c r="C356" s="1" t="n">
        <v>919</v>
      </c>
      <c r="D356" s="1" t="n">
        <v>825</v>
      </c>
      <c r="E356" s="1" t="s">
        <v>726</v>
      </c>
      <c r="F356" s="1" t="n">
        <v>1878</v>
      </c>
      <c r="G356" s="1" t="n">
        <v>1238</v>
      </c>
    </row>
    <row r="357" customFormat="false" ht="12" hidden="false" customHeight="false" outlineLevel="0" collapsed="false">
      <c r="A357" s="1" t="n">
        <v>74</v>
      </c>
      <c r="B357" s="2" t="s">
        <v>727</v>
      </c>
      <c r="C357" s="1" t="n">
        <v>802</v>
      </c>
      <c r="D357" s="1" t="n">
        <v>160</v>
      </c>
      <c r="E357" s="1" t="s">
        <v>728</v>
      </c>
      <c r="F357" s="1" t="n">
        <v>1925</v>
      </c>
      <c r="G357" s="1" t="n">
        <v>1239</v>
      </c>
    </row>
    <row r="358" customFormat="false" ht="12" hidden="false" customHeight="false" outlineLevel="0" collapsed="false">
      <c r="A358" s="1" t="n">
        <v>74</v>
      </c>
      <c r="B358" s="2" t="s">
        <v>729</v>
      </c>
      <c r="C358" s="1" t="n">
        <v>785</v>
      </c>
      <c r="D358" s="1" t="n">
        <v>190</v>
      </c>
      <c r="E358" s="1" t="s">
        <v>730</v>
      </c>
      <c r="F358" s="1" t="n">
        <v>1833</v>
      </c>
      <c r="G358" s="1" t="n">
        <v>1218</v>
      </c>
    </row>
    <row r="359" customFormat="false" ht="12" hidden="false" customHeight="false" outlineLevel="0" collapsed="false">
      <c r="A359" s="1" t="n">
        <v>74</v>
      </c>
      <c r="B359" s="2" t="s">
        <v>731</v>
      </c>
      <c r="C359" s="1" t="n">
        <v>639</v>
      </c>
      <c r="D359" s="1" t="n">
        <v>174</v>
      </c>
      <c r="E359" s="1" t="s">
        <v>732</v>
      </c>
      <c r="F359" s="1" t="n">
        <v>1894</v>
      </c>
      <c r="G359" s="1" t="n">
        <v>1262</v>
      </c>
    </row>
    <row r="360" customFormat="false" ht="12" hidden="false" customHeight="false" outlineLevel="0" collapsed="false">
      <c r="A360" s="1" t="n">
        <v>73</v>
      </c>
      <c r="B360" s="2" t="s">
        <v>733</v>
      </c>
      <c r="C360" s="1" t="n">
        <v>528</v>
      </c>
      <c r="D360" s="1" t="n">
        <v>370</v>
      </c>
      <c r="E360" s="1" t="s">
        <v>734</v>
      </c>
      <c r="F360" s="1" t="n">
        <v>1653</v>
      </c>
      <c r="G360" s="1" t="n">
        <v>1180</v>
      </c>
    </row>
    <row r="361" customFormat="false" ht="12" hidden="false" customHeight="false" outlineLevel="0" collapsed="false">
      <c r="A361" s="1" t="n">
        <v>73</v>
      </c>
      <c r="B361" s="2" t="s">
        <v>735</v>
      </c>
      <c r="C361" s="1" t="n">
        <v>464</v>
      </c>
      <c r="D361" s="1" t="n">
        <v>285</v>
      </c>
      <c r="E361" s="1" t="s">
        <v>736</v>
      </c>
      <c r="F361" s="1" t="n">
        <v>1725</v>
      </c>
      <c r="G361" s="1" t="n">
        <v>1252</v>
      </c>
    </row>
    <row r="362" customFormat="false" ht="12" hidden="false" customHeight="false" outlineLevel="0" collapsed="false">
      <c r="A362" s="1" t="n">
        <v>73</v>
      </c>
      <c r="B362" s="2" t="s">
        <v>737</v>
      </c>
      <c r="C362" s="1" t="n">
        <v>400</v>
      </c>
      <c r="D362" s="1" t="n">
        <v>225</v>
      </c>
      <c r="E362" s="1" t="s">
        <v>738</v>
      </c>
      <c r="F362" s="1" t="n">
        <v>1702</v>
      </c>
      <c r="G362" s="1" t="n">
        <v>1160</v>
      </c>
    </row>
    <row r="363" customFormat="false" ht="12" hidden="false" customHeight="false" outlineLevel="0" collapsed="false">
      <c r="A363" s="1" t="n">
        <v>66</v>
      </c>
      <c r="B363" s="2" t="s">
        <v>739</v>
      </c>
      <c r="C363" s="1" t="n">
        <v>369</v>
      </c>
      <c r="D363" s="1" t="n">
        <v>230</v>
      </c>
      <c r="E363" s="1" t="s">
        <v>740</v>
      </c>
      <c r="F363" s="1" t="n">
        <v>1842</v>
      </c>
      <c r="G363" s="1" t="n">
        <v>1306</v>
      </c>
    </row>
    <row r="364" customFormat="false" ht="12" hidden="false" customHeight="false" outlineLevel="0" collapsed="false">
      <c r="A364" s="1" t="n">
        <v>73</v>
      </c>
      <c r="B364" s="2" t="s">
        <v>741</v>
      </c>
      <c r="C364" s="1" t="n">
        <v>353</v>
      </c>
      <c r="D364" s="1" t="n">
        <v>205</v>
      </c>
      <c r="E364" s="1" t="s">
        <v>742</v>
      </c>
      <c r="F364" s="1" t="n">
        <v>1790</v>
      </c>
      <c r="G364" s="1" t="n">
        <v>1179</v>
      </c>
    </row>
    <row r="365" customFormat="false" ht="12" hidden="false" customHeight="false" outlineLevel="0" collapsed="false">
      <c r="A365" s="1" t="n">
        <v>74</v>
      </c>
      <c r="B365" s="2" t="s">
        <v>743</v>
      </c>
      <c r="C365" s="1" t="n">
        <v>794</v>
      </c>
      <c r="D365" s="1" t="n">
        <v>676</v>
      </c>
      <c r="E365" s="1" t="s">
        <v>744</v>
      </c>
      <c r="F365" s="1" t="n">
        <v>2058</v>
      </c>
      <c r="G365" s="1" t="n">
        <v>1084</v>
      </c>
    </row>
    <row r="366" customFormat="false" ht="12" hidden="false" customHeight="false" outlineLevel="0" collapsed="false">
      <c r="A366" s="1" t="n">
        <v>74</v>
      </c>
      <c r="B366" s="2" t="s">
        <v>745</v>
      </c>
      <c r="C366" s="1" t="n">
        <v>668</v>
      </c>
      <c r="D366" s="1" t="n">
        <v>152</v>
      </c>
      <c r="E366" s="1" t="s">
        <v>746</v>
      </c>
      <c r="F366" s="1" t="n">
        <v>2090</v>
      </c>
      <c r="G366" s="1" t="n">
        <v>1075</v>
      </c>
    </row>
    <row r="367" customFormat="false" ht="12" hidden="false" customHeight="false" outlineLevel="0" collapsed="false">
      <c r="A367" s="1" t="n">
        <v>74</v>
      </c>
      <c r="B367" s="2" t="s">
        <v>747</v>
      </c>
      <c r="C367" s="1" t="n">
        <v>652</v>
      </c>
      <c r="D367" s="1" t="n">
        <v>316</v>
      </c>
      <c r="E367" s="1" t="s">
        <v>748</v>
      </c>
      <c r="F367" s="1" t="n">
        <v>1999</v>
      </c>
      <c r="G367" s="1" t="n">
        <v>1104</v>
      </c>
    </row>
    <row r="368" customFormat="false" ht="12" hidden="false" customHeight="false" outlineLevel="0" collapsed="false">
      <c r="A368" s="1" t="n">
        <v>75</v>
      </c>
      <c r="B368" s="2" t="s">
        <v>749</v>
      </c>
      <c r="C368" s="1" t="n">
        <v>792</v>
      </c>
      <c r="D368" s="1" t="n">
        <v>625</v>
      </c>
      <c r="E368" s="1" t="s">
        <v>750</v>
      </c>
      <c r="F368" s="1" t="n">
        <v>2317</v>
      </c>
      <c r="G368" s="1" t="n">
        <v>1105</v>
      </c>
    </row>
    <row r="369" customFormat="false" ht="12" hidden="false" customHeight="false" outlineLevel="0" collapsed="false">
      <c r="A369" s="1" t="n">
        <v>75</v>
      </c>
      <c r="B369" s="2" t="s">
        <v>751</v>
      </c>
      <c r="C369" s="1" t="n">
        <v>755</v>
      </c>
      <c r="D369" s="1" t="n">
        <v>289</v>
      </c>
      <c r="E369" s="1" t="s">
        <v>752</v>
      </c>
      <c r="F369" s="1" t="n">
        <v>2285</v>
      </c>
      <c r="G369" s="1" t="n">
        <v>1153</v>
      </c>
    </row>
    <row r="370" customFormat="false" ht="12" hidden="false" customHeight="false" outlineLevel="0" collapsed="false">
      <c r="A370" s="1" t="s">
        <v>753</v>
      </c>
      <c r="B370" s="2" t="s">
        <v>754</v>
      </c>
      <c r="C370" s="1" t="n">
        <v>484</v>
      </c>
      <c r="D370" s="1" t="n">
        <v>150</v>
      </c>
      <c r="E370" s="1" t="s">
        <v>755</v>
      </c>
      <c r="F370" s="1" t="n">
        <v>2275</v>
      </c>
      <c r="G370" s="1" t="n">
        <v>1006</v>
      </c>
    </row>
    <row r="371" customFormat="false" ht="12" hidden="false" customHeight="false" outlineLevel="0" collapsed="false">
      <c r="A371" s="1" t="n">
        <v>75</v>
      </c>
      <c r="B371" s="2" t="s">
        <v>756</v>
      </c>
      <c r="C371" s="1" t="n">
        <v>391</v>
      </c>
      <c r="D371" s="1" t="n">
        <v>225</v>
      </c>
      <c r="E371" s="1" t="s">
        <v>757</v>
      </c>
      <c r="F371" s="1" t="n">
        <v>2379</v>
      </c>
      <c r="G371" s="1" t="n">
        <v>1110</v>
      </c>
    </row>
    <row r="372" customFormat="false" ht="12" hidden="false" customHeight="false" outlineLevel="0" collapsed="false">
      <c r="A372" s="1" t="n">
        <v>82</v>
      </c>
      <c r="B372" s="2" t="s">
        <v>758</v>
      </c>
      <c r="C372" s="1" t="n">
        <v>301</v>
      </c>
      <c r="D372" s="1" t="n">
        <v>290</v>
      </c>
      <c r="E372" s="1" t="s">
        <v>759</v>
      </c>
      <c r="F372" s="1" t="n">
        <v>2174</v>
      </c>
      <c r="G372" s="1" t="n">
        <v>869</v>
      </c>
    </row>
    <row r="373" customFormat="false" ht="12" hidden="false" customHeight="false" outlineLevel="0" collapsed="false">
      <c r="A373" s="1" t="n">
        <v>78</v>
      </c>
      <c r="B373" s="2" t="s">
        <v>760</v>
      </c>
      <c r="C373" s="1" t="n">
        <v>1039</v>
      </c>
      <c r="D373" s="1" t="n">
        <v>1039</v>
      </c>
      <c r="E373" s="1" t="s">
        <v>761</v>
      </c>
      <c r="F373" s="1" t="n">
        <v>803</v>
      </c>
      <c r="G373" s="1" t="n">
        <v>844</v>
      </c>
    </row>
    <row r="374" customFormat="false" ht="12" hidden="false" customHeight="false" outlineLevel="0" collapsed="false">
      <c r="A374" s="1" t="n">
        <v>78</v>
      </c>
      <c r="B374" s="2" t="s">
        <v>762</v>
      </c>
      <c r="C374" s="1" t="n">
        <v>988</v>
      </c>
      <c r="D374" s="1" t="n">
        <v>252</v>
      </c>
      <c r="E374" s="1" t="s">
        <v>763</v>
      </c>
      <c r="F374" s="1" t="n">
        <v>836</v>
      </c>
      <c r="G374" s="1" t="n">
        <v>842</v>
      </c>
    </row>
    <row r="375" customFormat="false" ht="12" hidden="false" customHeight="false" outlineLevel="0" collapsed="false">
      <c r="A375" s="1" t="n">
        <v>78</v>
      </c>
      <c r="B375" s="2" t="s">
        <v>764</v>
      </c>
      <c r="C375" s="1" t="n">
        <v>832</v>
      </c>
      <c r="D375" s="1" t="n">
        <v>594</v>
      </c>
      <c r="E375" s="1" t="s">
        <v>765</v>
      </c>
      <c r="F375" s="1" t="n">
        <v>887</v>
      </c>
      <c r="G375" s="1" t="n">
        <v>852</v>
      </c>
    </row>
    <row r="376" customFormat="false" ht="12" hidden="false" customHeight="false" outlineLevel="0" collapsed="false">
      <c r="A376" s="1" t="n">
        <v>78</v>
      </c>
      <c r="B376" s="2" t="s">
        <v>766</v>
      </c>
      <c r="C376" s="1" t="n">
        <v>784</v>
      </c>
      <c r="D376" s="1" t="n">
        <v>496</v>
      </c>
      <c r="E376" s="1" t="s">
        <v>767</v>
      </c>
      <c r="F376" s="1" t="n">
        <v>787</v>
      </c>
      <c r="G376" s="1" t="n">
        <v>793</v>
      </c>
    </row>
    <row r="377" customFormat="false" ht="12" hidden="false" customHeight="false" outlineLevel="0" collapsed="false">
      <c r="A377" s="1" t="n">
        <v>78</v>
      </c>
      <c r="B377" s="2" t="s">
        <v>768</v>
      </c>
      <c r="C377" s="1" t="n">
        <v>745</v>
      </c>
      <c r="D377" s="1" t="n">
        <v>298</v>
      </c>
      <c r="E377" s="1" t="s">
        <v>769</v>
      </c>
      <c r="F377" s="1" t="n">
        <v>801</v>
      </c>
      <c r="G377" s="1" t="n">
        <v>814</v>
      </c>
    </row>
    <row r="378" customFormat="false" ht="12" hidden="false" customHeight="false" outlineLevel="0" collapsed="false">
      <c r="A378" s="1" t="n">
        <v>78</v>
      </c>
      <c r="B378" s="2" t="s">
        <v>770</v>
      </c>
      <c r="C378" s="1" t="n">
        <v>641</v>
      </c>
      <c r="D378" s="1" t="n">
        <v>385</v>
      </c>
      <c r="E378" s="1" t="s">
        <v>771</v>
      </c>
      <c r="F378" s="1" t="n">
        <v>797</v>
      </c>
      <c r="G378" s="1" t="n">
        <v>765</v>
      </c>
    </row>
    <row r="379" customFormat="false" ht="12" hidden="false" customHeight="false" outlineLevel="0" collapsed="false">
      <c r="A379" s="1" t="n">
        <v>78</v>
      </c>
      <c r="B379" s="2" t="s">
        <v>772</v>
      </c>
      <c r="C379" s="1" t="n">
        <v>639</v>
      </c>
      <c r="D379" s="1" t="n">
        <v>336</v>
      </c>
      <c r="E379" s="1" t="s">
        <v>773</v>
      </c>
      <c r="F379" s="1" t="n">
        <v>834</v>
      </c>
      <c r="G379" s="1" t="n">
        <v>767</v>
      </c>
    </row>
    <row r="380" customFormat="false" ht="12" hidden="false" customHeight="false" outlineLevel="0" collapsed="false">
      <c r="A380" s="1" t="s">
        <v>774</v>
      </c>
      <c r="B380" s="2" t="s">
        <v>775</v>
      </c>
      <c r="C380" s="1" t="n">
        <v>547</v>
      </c>
      <c r="D380" s="1" t="n">
        <v>240</v>
      </c>
      <c r="E380" s="1" t="s">
        <v>776</v>
      </c>
      <c r="F380" s="1" t="n">
        <v>675</v>
      </c>
      <c r="G380" s="1" t="n">
        <v>782</v>
      </c>
    </row>
    <row r="381" customFormat="false" ht="12" hidden="false" customHeight="false" outlineLevel="0" collapsed="false">
      <c r="A381" s="1" t="n">
        <v>78</v>
      </c>
      <c r="B381" s="2" t="s">
        <v>777</v>
      </c>
      <c r="C381" s="1" t="n">
        <v>535</v>
      </c>
      <c r="D381" s="1" t="n">
        <v>298</v>
      </c>
      <c r="E381" s="1" t="s">
        <v>778</v>
      </c>
      <c r="F381" s="1" t="n">
        <v>955</v>
      </c>
      <c r="G381" s="1" t="n">
        <v>839</v>
      </c>
    </row>
    <row r="382" customFormat="false" ht="12" hidden="false" customHeight="false" outlineLevel="0" collapsed="false">
      <c r="A382" s="1" t="n">
        <v>78</v>
      </c>
      <c r="B382" s="2" t="s">
        <v>779</v>
      </c>
      <c r="C382" s="1" t="n">
        <v>493</v>
      </c>
      <c r="D382" s="1" t="n">
        <v>168</v>
      </c>
      <c r="E382" s="1" t="s">
        <v>780</v>
      </c>
      <c r="F382" s="1" t="n">
        <v>688</v>
      </c>
      <c r="G382" s="1" t="n">
        <v>899</v>
      </c>
    </row>
    <row r="383" customFormat="false" ht="12" hidden="false" customHeight="false" outlineLevel="0" collapsed="false">
      <c r="A383" s="1" t="n">
        <v>78</v>
      </c>
      <c r="B383" s="2" t="s">
        <v>781</v>
      </c>
      <c r="C383" s="1" t="n">
        <v>356</v>
      </c>
      <c r="D383" s="1" t="n">
        <v>152</v>
      </c>
      <c r="E383" s="1" t="s">
        <v>782</v>
      </c>
      <c r="F383" s="1" t="n">
        <v>834</v>
      </c>
      <c r="G383" s="1" t="n">
        <v>718</v>
      </c>
    </row>
    <row r="384" customFormat="false" ht="12" hidden="false" customHeight="false" outlineLevel="0" collapsed="false">
      <c r="A384" s="1" t="n">
        <v>78</v>
      </c>
      <c r="B384" s="2" t="s">
        <v>783</v>
      </c>
      <c r="C384" s="1" t="n">
        <v>353</v>
      </c>
      <c r="D384" s="1" t="n">
        <v>185</v>
      </c>
      <c r="E384" s="1" t="s">
        <v>784</v>
      </c>
      <c r="F384" s="1" t="n">
        <v>757</v>
      </c>
      <c r="G384" s="1" t="n">
        <v>868</v>
      </c>
    </row>
    <row r="385" customFormat="false" ht="12" hidden="false" customHeight="false" outlineLevel="0" collapsed="false">
      <c r="A385" s="1" t="n">
        <v>78</v>
      </c>
      <c r="B385" s="2" t="s">
        <v>785</v>
      </c>
      <c r="C385" s="1" t="n">
        <v>275</v>
      </c>
      <c r="D385" s="1" t="n">
        <v>170</v>
      </c>
      <c r="E385" s="1" t="s">
        <v>786</v>
      </c>
      <c r="F385" s="1" t="n">
        <v>654</v>
      </c>
      <c r="G385" s="1" t="n">
        <v>903</v>
      </c>
    </row>
    <row r="386" customFormat="false" ht="12" hidden="false" customHeight="false" outlineLevel="0" collapsed="false">
      <c r="A386" s="1" t="n">
        <v>78</v>
      </c>
      <c r="B386" s="2" t="s">
        <v>787</v>
      </c>
      <c r="C386" s="1" t="n">
        <v>843</v>
      </c>
      <c r="D386" s="1" t="n">
        <v>586</v>
      </c>
      <c r="E386" s="1" t="s">
        <v>788</v>
      </c>
      <c r="F386" s="1" t="n">
        <v>980</v>
      </c>
      <c r="G386" s="1" t="n">
        <v>807</v>
      </c>
    </row>
    <row r="387" customFormat="false" ht="12" hidden="false" customHeight="false" outlineLevel="0" collapsed="false">
      <c r="A387" s="1" t="n">
        <v>79</v>
      </c>
      <c r="B387" s="2" t="s">
        <v>789</v>
      </c>
      <c r="C387" s="1" t="n">
        <v>656</v>
      </c>
      <c r="D387" s="1" t="n">
        <v>388</v>
      </c>
      <c r="E387" s="1" t="s">
        <v>790</v>
      </c>
      <c r="F387" s="1" t="n">
        <v>1050</v>
      </c>
      <c r="G387" s="1" t="n">
        <v>829</v>
      </c>
    </row>
    <row r="388" customFormat="false" ht="12" hidden="false" customHeight="false" outlineLevel="0" collapsed="false">
      <c r="A388" s="1" t="n">
        <v>78</v>
      </c>
      <c r="B388" s="2" t="s">
        <v>791</v>
      </c>
      <c r="C388" s="1" t="n">
        <v>555</v>
      </c>
      <c r="D388" s="1" t="n">
        <v>278</v>
      </c>
      <c r="E388" s="1" t="s">
        <v>792</v>
      </c>
      <c r="F388" s="1" t="n">
        <v>903</v>
      </c>
      <c r="G388" s="1" t="n">
        <v>765</v>
      </c>
    </row>
    <row r="389" customFormat="false" ht="12" hidden="false" customHeight="false" outlineLevel="0" collapsed="false">
      <c r="A389" s="1" t="n">
        <v>78</v>
      </c>
      <c r="B389" s="2" t="s">
        <v>793</v>
      </c>
      <c r="C389" s="1" t="n">
        <v>509</v>
      </c>
      <c r="D389" s="1" t="n">
        <v>186</v>
      </c>
      <c r="E389" s="1" t="s">
        <v>794</v>
      </c>
      <c r="F389" s="1" t="n">
        <v>919</v>
      </c>
      <c r="G389" s="1" t="n">
        <v>768</v>
      </c>
    </row>
    <row r="390" customFormat="false" ht="12" hidden="false" customHeight="false" outlineLevel="0" collapsed="false">
      <c r="A390" s="1" t="n">
        <v>79</v>
      </c>
      <c r="B390" s="2" t="s">
        <v>795</v>
      </c>
      <c r="C390" s="1" t="n">
        <v>694</v>
      </c>
      <c r="D390" s="1" t="n">
        <v>598</v>
      </c>
      <c r="E390" s="1" t="s">
        <v>796</v>
      </c>
      <c r="F390" s="1" t="n">
        <v>1133</v>
      </c>
      <c r="G390" s="1" t="n">
        <v>855</v>
      </c>
    </row>
    <row r="391" customFormat="false" ht="12" hidden="false" customHeight="false" outlineLevel="0" collapsed="false">
      <c r="A391" s="1" t="n">
        <v>79</v>
      </c>
      <c r="B391" s="2" t="s">
        <v>797</v>
      </c>
      <c r="C391" s="1" t="n">
        <v>681</v>
      </c>
      <c r="D391" s="1" t="n">
        <v>364</v>
      </c>
      <c r="E391" s="1" t="s">
        <v>798</v>
      </c>
      <c r="F391" s="1" t="n">
        <v>1191</v>
      </c>
      <c r="G391" s="1" t="n">
        <v>871</v>
      </c>
    </row>
    <row r="392" customFormat="false" ht="12" hidden="false" customHeight="false" outlineLevel="0" collapsed="false">
      <c r="A392" s="1" t="n">
        <v>79</v>
      </c>
      <c r="B392" s="2" t="s">
        <v>799</v>
      </c>
      <c r="C392" s="1" t="n">
        <v>649</v>
      </c>
      <c r="D392" s="1" t="n">
        <v>264</v>
      </c>
      <c r="E392" s="1" t="s">
        <v>800</v>
      </c>
      <c r="F392" s="1" t="n">
        <v>1214</v>
      </c>
      <c r="G392" s="1" t="n">
        <v>817</v>
      </c>
    </row>
    <row r="393" customFormat="false" ht="12" hidden="false" customHeight="false" outlineLevel="0" collapsed="false">
      <c r="A393" s="1" t="n">
        <v>79</v>
      </c>
      <c r="B393" s="2" t="s">
        <v>801</v>
      </c>
      <c r="C393" s="1" t="n">
        <v>644</v>
      </c>
      <c r="D393" s="1" t="n">
        <v>438</v>
      </c>
      <c r="E393" s="1" t="s">
        <v>802</v>
      </c>
      <c r="F393" s="1" t="n">
        <v>1329</v>
      </c>
      <c r="G393" s="1" t="n">
        <v>850</v>
      </c>
    </row>
    <row r="394" customFormat="false" ht="12" hidden="false" customHeight="false" outlineLevel="0" collapsed="false">
      <c r="A394" s="1" t="n">
        <v>79</v>
      </c>
      <c r="B394" s="2" t="s">
        <v>803</v>
      </c>
      <c r="C394" s="1" t="n">
        <v>506</v>
      </c>
      <c r="D394" s="1" t="n">
        <v>212</v>
      </c>
      <c r="E394" s="1" t="s">
        <v>804</v>
      </c>
      <c r="F394" s="1" t="n">
        <v>1095</v>
      </c>
      <c r="G394" s="1" t="n">
        <v>772</v>
      </c>
    </row>
    <row r="395" customFormat="false" ht="12" hidden="false" customHeight="false" outlineLevel="0" collapsed="false">
      <c r="A395" s="1" t="n">
        <v>79</v>
      </c>
      <c r="B395" s="2" t="s">
        <v>805</v>
      </c>
      <c r="C395" s="1" t="n">
        <v>454</v>
      </c>
      <c r="D395" s="1" t="n">
        <v>152</v>
      </c>
      <c r="E395" s="1" t="s">
        <v>806</v>
      </c>
      <c r="F395" s="1" t="n">
        <v>1035</v>
      </c>
      <c r="G395" s="1" t="n">
        <v>819</v>
      </c>
    </row>
    <row r="396" customFormat="false" ht="12" hidden="false" customHeight="false" outlineLevel="0" collapsed="false">
      <c r="A396" s="1" t="n">
        <v>79</v>
      </c>
      <c r="B396" s="2" t="s">
        <v>807</v>
      </c>
      <c r="C396" s="1" t="n">
        <v>406</v>
      </c>
      <c r="D396" s="1" t="n">
        <v>243</v>
      </c>
      <c r="E396" s="1" t="s">
        <v>808</v>
      </c>
      <c r="F396" s="1" t="n">
        <v>1027</v>
      </c>
      <c r="G396" s="1" t="n">
        <v>771</v>
      </c>
    </row>
    <row r="397" customFormat="false" ht="12" hidden="false" customHeight="false" outlineLevel="0" collapsed="false">
      <c r="A397" s="1" t="n">
        <v>80</v>
      </c>
      <c r="B397" s="2" t="s">
        <v>809</v>
      </c>
      <c r="C397" s="1" t="n">
        <v>390</v>
      </c>
      <c r="D397" s="1" t="n">
        <v>180</v>
      </c>
      <c r="E397" s="1" t="s">
        <v>810</v>
      </c>
      <c r="F397" s="1" t="n">
        <v>1425</v>
      </c>
      <c r="G397" s="1" t="n">
        <v>956</v>
      </c>
    </row>
    <row r="398" customFormat="false" ht="12" hidden="false" customHeight="false" outlineLevel="0" collapsed="false">
      <c r="A398" s="1" t="n">
        <v>79</v>
      </c>
      <c r="B398" s="2" t="s">
        <v>811</v>
      </c>
      <c r="C398" s="1" t="n">
        <v>380</v>
      </c>
      <c r="D398" s="1" t="n">
        <v>165</v>
      </c>
      <c r="E398" s="1" t="s">
        <v>812</v>
      </c>
      <c r="F398" s="1" t="n">
        <v>1377</v>
      </c>
      <c r="G398" s="1" t="n">
        <v>789</v>
      </c>
    </row>
    <row r="399" customFormat="false" ht="12" hidden="false" customHeight="false" outlineLevel="0" collapsed="false">
      <c r="A399" s="1" t="n">
        <v>80</v>
      </c>
      <c r="B399" s="2" t="s">
        <v>813</v>
      </c>
      <c r="C399" s="1" t="n">
        <v>428</v>
      </c>
      <c r="D399" s="1" t="n">
        <v>290</v>
      </c>
      <c r="E399" s="1" t="s">
        <v>814</v>
      </c>
      <c r="F399" s="1" t="n">
        <v>1703</v>
      </c>
      <c r="G399" s="1" t="n">
        <v>949</v>
      </c>
    </row>
    <row r="400" customFormat="false" ht="12" hidden="false" customHeight="false" outlineLevel="0" collapsed="false">
      <c r="A400" s="1" t="n">
        <v>78</v>
      </c>
      <c r="B400" s="2" t="s">
        <v>815</v>
      </c>
      <c r="C400" s="1" t="n">
        <v>773</v>
      </c>
      <c r="D400" s="1" t="n">
        <v>515</v>
      </c>
      <c r="E400" s="1" t="s">
        <v>816</v>
      </c>
      <c r="F400" s="1" t="n">
        <v>738</v>
      </c>
      <c r="G400" s="1" t="n">
        <v>772</v>
      </c>
    </row>
    <row r="401" customFormat="false" ht="12" hidden="false" customHeight="false" outlineLevel="0" collapsed="false">
      <c r="A401" s="1" t="s">
        <v>774</v>
      </c>
      <c r="B401" s="2" t="s">
        <v>817</v>
      </c>
      <c r="C401" s="1" t="n">
        <v>772</v>
      </c>
      <c r="D401" s="1" t="n">
        <v>474</v>
      </c>
      <c r="E401" s="1" t="s">
        <v>818</v>
      </c>
      <c r="F401" s="1" t="n">
        <v>611</v>
      </c>
      <c r="G401" s="1" t="n">
        <v>825</v>
      </c>
    </row>
    <row r="402" customFormat="false" ht="12" hidden="false" customHeight="false" outlineLevel="0" collapsed="false">
      <c r="A402" s="1" t="n">
        <v>78</v>
      </c>
      <c r="B402" s="2" t="s">
        <v>819</v>
      </c>
      <c r="C402" s="1" t="n">
        <v>752</v>
      </c>
      <c r="D402" s="1" t="n">
        <v>166</v>
      </c>
      <c r="E402" s="1" t="s">
        <v>820</v>
      </c>
      <c r="F402" s="1" t="n">
        <v>725</v>
      </c>
      <c r="G402" s="1" t="n">
        <v>764</v>
      </c>
    </row>
    <row r="403" customFormat="false" ht="12" hidden="false" customHeight="false" outlineLevel="0" collapsed="false">
      <c r="A403" s="1" t="n">
        <v>83</v>
      </c>
      <c r="B403" s="2" t="s">
        <v>821</v>
      </c>
      <c r="C403" s="1" t="n">
        <v>690</v>
      </c>
      <c r="D403" s="1" t="n">
        <v>568</v>
      </c>
      <c r="E403" s="1" t="s">
        <v>822</v>
      </c>
      <c r="F403" s="1" t="n">
        <v>506</v>
      </c>
      <c r="G403" s="1" t="n">
        <v>845</v>
      </c>
    </row>
    <row r="404" customFormat="false" ht="12" hidden="false" customHeight="false" outlineLevel="0" collapsed="false">
      <c r="A404" s="1" t="s">
        <v>774</v>
      </c>
      <c r="B404" s="2" t="s">
        <v>823</v>
      </c>
      <c r="C404" s="1" t="n">
        <v>684</v>
      </c>
      <c r="D404" s="1" t="n">
        <v>168</v>
      </c>
      <c r="E404" s="1" t="s">
        <v>824</v>
      </c>
      <c r="F404" s="1" t="n">
        <v>665</v>
      </c>
      <c r="G404" s="1" t="n">
        <v>749</v>
      </c>
    </row>
    <row r="405" customFormat="false" ht="12" hidden="false" customHeight="false" outlineLevel="0" collapsed="false">
      <c r="A405" s="1" t="s">
        <v>825</v>
      </c>
      <c r="B405" s="2" t="s">
        <v>826</v>
      </c>
      <c r="C405" s="1" t="n">
        <v>675</v>
      </c>
      <c r="D405" s="1" t="n">
        <v>290</v>
      </c>
      <c r="E405" s="1" t="s">
        <v>827</v>
      </c>
      <c r="F405" s="1" t="n">
        <v>593</v>
      </c>
      <c r="G405" s="1" t="n">
        <v>683</v>
      </c>
    </row>
    <row r="406" customFormat="false" ht="12" hidden="false" customHeight="false" outlineLevel="0" collapsed="false">
      <c r="A406" s="1" t="s">
        <v>825</v>
      </c>
      <c r="B406" s="2" t="s">
        <v>828</v>
      </c>
      <c r="C406" s="1" t="n">
        <v>549</v>
      </c>
      <c r="D406" s="1" t="n">
        <v>232</v>
      </c>
      <c r="E406" s="1" t="s">
        <v>829</v>
      </c>
      <c r="F406" s="1" t="n">
        <v>583</v>
      </c>
      <c r="G406" s="1" t="n">
        <v>631</v>
      </c>
    </row>
    <row r="407" customFormat="false" ht="12" hidden="false" customHeight="false" outlineLevel="0" collapsed="false">
      <c r="A407" s="1" t="n">
        <v>83</v>
      </c>
      <c r="B407" s="2" t="s">
        <v>830</v>
      </c>
      <c r="C407" s="1" t="n">
        <v>497</v>
      </c>
      <c r="D407" s="1" t="n">
        <v>352</v>
      </c>
      <c r="E407" s="1" t="s">
        <v>831</v>
      </c>
      <c r="F407" s="1" t="n">
        <v>508</v>
      </c>
      <c r="G407" s="1" t="n">
        <v>745</v>
      </c>
    </row>
    <row r="408" customFormat="false" ht="12" hidden="false" customHeight="false" outlineLevel="0" collapsed="false">
      <c r="A408" s="1" t="n">
        <v>83</v>
      </c>
      <c r="B408" s="2" t="s">
        <v>832</v>
      </c>
      <c r="C408" s="1" t="n">
        <v>410</v>
      </c>
      <c r="D408" s="1" t="n">
        <v>388</v>
      </c>
      <c r="E408" s="1" t="s">
        <v>833</v>
      </c>
      <c r="F408" s="1" t="n">
        <v>399</v>
      </c>
      <c r="G408" s="1" t="n">
        <v>635</v>
      </c>
    </row>
    <row r="409" customFormat="false" ht="12" hidden="false" customHeight="false" outlineLevel="0" collapsed="false">
      <c r="A409" s="1" t="n">
        <v>83</v>
      </c>
      <c r="B409" s="2" t="s">
        <v>834</v>
      </c>
      <c r="C409" s="1" t="n">
        <v>395</v>
      </c>
      <c r="D409" s="1" t="n">
        <v>278</v>
      </c>
      <c r="E409" s="1" t="s">
        <v>835</v>
      </c>
      <c r="F409" s="1" t="n">
        <v>408</v>
      </c>
      <c r="G409" s="1" t="n">
        <v>709</v>
      </c>
    </row>
    <row r="410" customFormat="false" ht="12" hidden="false" customHeight="false" outlineLevel="0" collapsed="false">
      <c r="A410" s="1" t="n">
        <v>83</v>
      </c>
      <c r="B410" s="2" t="s">
        <v>836</v>
      </c>
      <c r="C410" s="1" t="n">
        <v>376</v>
      </c>
      <c r="D410" s="1" t="n">
        <v>270</v>
      </c>
      <c r="E410" s="1" t="s">
        <v>837</v>
      </c>
      <c r="F410" s="1" t="n">
        <v>476</v>
      </c>
      <c r="G410" s="1" t="n">
        <v>781</v>
      </c>
    </row>
    <row r="411" customFormat="false" ht="12" hidden="false" customHeight="false" outlineLevel="0" collapsed="false">
      <c r="A411" s="1" t="n">
        <v>83</v>
      </c>
      <c r="B411" s="2" t="s">
        <v>838</v>
      </c>
      <c r="C411" s="1" t="n">
        <v>361</v>
      </c>
      <c r="D411" s="1" t="n">
        <v>340</v>
      </c>
      <c r="E411" s="1" t="s">
        <v>839</v>
      </c>
      <c r="F411" s="1" t="n">
        <v>470</v>
      </c>
      <c r="G411" s="1" t="n">
        <v>821</v>
      </c>
    </row>
    <row r="412" customFormat="false" ht="12" hidden="false" customHeight="false" outlineLevel="0" collapsed="false">
      <c r="A412" s="1" t="n">
        <v>83</v>
      </c>
      <c r="B412" s="2" t="s">
        <v>840</v>
      </c>
      <c r="C412" s="1" t="n">
        <v>331</v>
      </c>
      <c r="D412" s="1" t="n">
        <v>215</v>
      </c>
      <c r="E412" s="1" t="s">
        <v>841</v>
      </c>
      <c r="F412" s="1" t="n">
        <v>407</v>
      </c>
      <c r="G412" s="1" t="n">
        <v>673</v>
      </c>
    </row>
    <row r="413" customFormat="false" ht="12" hidden="false" customHeight="false" outlineLevel="0" collapsed="false">
      <c r="A413" s="1" t="s">
        <v>825</v>
      </c>
      <c r="B413" s="2" t="s">
        <v>842</v>
      </c>
      <c r="C413" s="1" t="n">
        <v>308</v>
      </c>
      <c r="D413" s="1" t="n">
        <v>182</v>
      </c>
      <c r="E413" s="1" t="s">
        <v>843</v>
      </c>
      <c r="F413" s="1" t="n">
        <v>655</v>
      </c>
      <c r="G413" s="1" t="n">
        <v>646</v>
      </c>
    </row>
    <row r="414" customFormat="false" ht="12" hidden="false" customHeight="false" outlineLevel="0" collapsed="false">
      <c r="A414" s="1" t="n">
        <v>83</v>
      </c>
      <c r="B414" s="2" t="s">
        <v>844</v>
      </c>
      <c r="C414" s="1" t="n">
        <v>277</v>
      </c>
      <c r="D414" s="1" t="n">
        <v>250</v>
      </c>
      <c r="E414" s="1" t="s">
        <v>845</v>
      </c>
      <c r="F414" s="1" t="n">
        <v>415</v>
      </c>
      <c r="G414" s="1" t="n">
        <v>808</v>
      </c>
    </row>
    <row r="415" customFormat="false" ht="12" hidden="false" customHeight="false" outlineLevel="0" collapsed="false">
      <c r="A415" s="1" t="n">
        <v>83</v>
      </c>
      <c r="B415" s="2" t="s">
        <v>846</v>
      </c>
      <c r="C415" s="1" t="n">
        <v>266</v>
      </c>
      <c r="D415" s="1" t="n">
        <v>266</v>
      </c>
      <c r="E415" s="1" t="s">
        <v>847</v>
      </c>
      <c r="F415" s="1" t="n">
        <v>386</v>
      </c>
      <c r="G415" s="1" t="n">
        <v>771</v>
      </c>
    </row>
    <row r="416" customFormat="false" ht="12" hidden="false" customHeight="false" outlineLevel="0" collapsed="false">
      <c r="A416" s="1" t="n">
        <v>84</v>
      </c>
      <c r="B416" s="2" t="s">
        <v>848</v>
      </c>
      <c r="C416" s="1" t="n">
        <v>252</v>
      </c>
      <c r="D416" s="1" t="n">
        <v>252</v>
      </c>
      <c r="E416" s="1" t="s">
        <v>849</v>
      </c>
      <c r="F416" s="1" t="n">
        <v>444</v>
      </c>
      <c r="G416" s="1" t="n">
        <v>552</v>
      </c>
    </row>
    <row r="417" customFormat="false" ht="12" hidden="false" customHeight="false" outlineLevel="0" collapsed="false">
      <c r="A417" s="1" t="n">
        <v>83</v>
      </c>
      <c r="B417" s="2" t="s">
        <v>850</v>
      </c>
      <c r="C417" s="1" t="n">
        <v>239</v>
      </c>
      <c r="D417" s="1" t="n">
        <v>200</v>
      </c>
      <c r="E417" s="1" t="s">
        <v>851</v>
      </c>
      <c r="F417" s="1" t="n">
        <v>334</v>
      </c>
      <c r="G417" s="1" t="n">
        <v>737</v>
      </c>
    </row>
    <row r="418" customFormat="false" ht="12" hidden="false" customHeight="false" outlineLevel="0" collapsed="false">
      <c r="A418" s="1" t="s">
        <v>852</v>
      </c>
      <c r="B418" s="2" t="s">
        <v>853</v>
      </c>
      <c r="C418" s="1" t="n">
        <v>217</v>
      </c>
      <c r="D418" s="1" t="n">
        <v>217</v>
      </c>
      <c r="E418" s="1" t="s">
        <v>854</v>
      </c>
      <c r="F418" s="1" t="n">
        <v>246</v>
      </c>
      <c r="G418" s="1" t="n">
        <v>606</v>
      </c>
    </row>
    <row r="419" customFormat="false" ht="12" hidden="false" customHeight="false" outlineLevel="0" collapsed="false">
      <c r="A419" s="1" t="n">
        <v>83</v>
      </c>
      <c r="B419" s="2" t="s">
        <v>855</v>
      </c>
      <c r="C419" s="1" t="n">
        <v>159</v>
      </c>
      <c r="D419" s="1" t="n">
        <v>159</v>
      </c>
      <c r="E419" s="1" t="s">
        <v>856</v>
      </c>
      <c r="F419" s="1" t="n">
        <v>339</v>
      </c>
      <c r="G419" s="1" t="n">
        <v>677</v>
      </c>
    </row>
    <row r="420" customFormat="false" ht="12" hidden="false" customHeight="false" outlineLevel="0" collapsed="false">
      <c r="A420" s="1" t="n">
        <v>85</v>
      </c>
      <c r="B420" s="2" t="s">
        <v>857</v>
      </c>
      <c r="C420" s="1" t="n">
        <v>706</v>
      </c>
      <c r="D420" s="1" t="n">
        <v>610</v>
      </c>
      <c r="E420" s="1" t="s">
        <v>858</v>
      </c>
      <c r="F420" s="1" t="n">
        <v>1004</v>
      </c>
      <c r="G420" s="1" t="n">
        <v>620</v>
      </c>
    </row>
    <row r="421" customFormat="false" ht="12" hidden="false" customHeight="false" outlineLevel="0" collapsed="false">
      <c r="A421" s="1" t="n">
        <v>84</v>
      </c>
      <c r="B421" s="2" t="s">
        <v>859</v>
      </c>
      <c r="C421" s="1" t="n">
        <v>685</v>
      </c>
      <c r="D421" s="1" t="n">
        <v>400</v>
      </c>
      <c r="E421" s="1" t="s">
        <v>860</v>
      </c>
      <c r="F421" s="1" t="n">
        <v>761</v>
      </c>
      <c r="G421" s="1" t="n">
        <v>497</v>
      </c>
    </row>
    <row r="422" customFormat="false" ht="12" hidden="false" customHeight="false" outlineLevel="0" collapsed="false">
      <c r="A422" s="1" t="n">
        <v>84</v>
      </c>
      <c r="B422" s="2" t="s">
        <v>861</v>
      </c>
      <c r="C422" s="1" t="n">
        <v>658</v>
      </c>
      <c r="D422" s="1" t="n">
        <v>330</v>
      </c>
      <c r="E422" s="1" t="s">
        <v>862</v>
      </c>
      <c r="F422" s="1" t="n">
        <v>808</v>
      </c>
      <c r="G422" s="1" t="n">
        <v>554</v>
      </c>
    </row>
    <row r="423" customFormat="false" ht="12" hidden="false" customHeight="false" outlineLevel="0" collapsed="false">
      <c r="A423" s="1" t="n">
        <v>85</v>
      </c>
      <c r="B423" s="2" t="s">
        <v>863</v>
      </c>
      <c r="C423" s="1" t="n">
        <v>644</v>
      </c>
      <c r="D423" s="1" t="n">
        <v>208</v>
      </c>
      <c r="E423" s="1" t="s">
        <v>864</v>
      </c>
      <c r="F423" s="1" t="n">
        <v>847</v>
      </c>
      <c r="G423" s="1" t="n">
        <v>600</v>
      </c>
    </row>
    <row r="424" customFormat="false" ht="12" hidden="false" customHeight="false" outlineLevel="0" collapsed="false">
      <c r="A424" s="1" t="n">
        <v>85</v>
      </c>
      <c r="B424" s="2" t="s">
        <v>865</v>
      </c>
      <c r="C424" s="1" t="n">
        <v>637</v>
      </c>
      <c r="D424" s="1" t="n">
        <v>180</v>
      </c>
      <c r="E424" s="1" t="s">
        <v>866</v>
      </c>
      <c r="F424" s="1" t="n">
        <v>990</v>
      </c>
      <c r="G424" s="1" t="n">
        <v>661</v>
      </c>
    </row>
    <row r="425" customFormat="false" ht="12" hidden="false" customHeight="false" outlineLevel="0" collapsed="false">
      <c r="A425" s="1" t="n">
        <v>84</v>
      </c>
      <c r="B425" s="2" t="s">
        <v>867</v>
      </c>
      <c r="C425" s="1" t="n">
        <v>621</v>
      </c>
      <c r="D425" s="1" t="n">
        <v>225</v>
      </c>
      <c r="E425" s="1" t="s">
        <v>868</v>
      </c>
      <c r="F425" s="1" t="n">
        <v>713</v>
      </c>
      <c r="G425" s="1" t="n">
        <v>505</v>
      </c>
    </row>
    <row r="426" customFormat="false" ht="12" hidden="false" customHeight="false" outlineLevel="0" collapsed="false">
      <c r="A426" s="1" t="n">
        <v>84</v>
      </c>
      <c r="B426" s="2" t="s">
        <v>869</v>
      </c>
      <c r="C426" s="1" t="n">
        <v>602</v>
      </c>
      <c r="D426" s="1" t="n">
        <v>290</v>
      </c>
      <c r="E426" s="1" t="s">
        <v>870</v>
      </c>
      <c r="F426" s="1" t="n">
        <v>751</v>
      </c>
      <c r="G426" s="1" t="n">
        <v>537</v>
      </c>
    </row>
    <row r="427" customFormat="false" ht="12" hidden="false" customHeight="false" outlineLevel="0" collapsed="false">
      <c r="A427" s="1" t="n">
        <v>85</v>
      </c>
      <c r="B427" s="2" t="s">
        <v>871</v>
      </c>
      <c r="C427" s="1" t="n">
        <v>507</v>
      </c>
      <c r="D427" s="1" t="n">
        <v>152</v>
      </c>
      <c r="E427" s="1" t="s">
        <v>872</v>
      </c>
      <c r="F427" s="1" t="n">
        <v>871</v>
      </c>
      <c r="G427" s="1" t="n">
        <v>624</v>
      </c>
    </row>
    <row r="428" customFormat="false" ht="12" hidden="false" customHeight="false" outlineLevel="0" collapsed="false">
      <c r="A428" s="1" t="n">
        <v>84</v>
      </c>
      <c r="B428" s="2" t="s">
        <v>873</v>
      </c>
      <c r="C428" s="1" t="n">
        <v>490</v>
      </c>
      <c r="D428" s="1" t="n">
        <v>396</v>
      </c>
      <c r="E428" s="1" t="s">
        <v>874</v>
      </c>
      <c r="F428" s="1" t="n">
        <v>621</v>
      </c>
      <c r="G428" s="1" t="n">
        <v>462</v>
      </c>
    </row>
    <row r="429" customFormat="false" ht="12" hidden="false" customHeight="false" outlineLevel="0" collapsed="false">
      <c r="A429" s="1" t="n">
        <v>84</v>
      </c>
      <c r="B429" s="2" t="s">
        <v>875</v>
      </c>
      <c r="C429" s="1" t="n">
        <v>413</v>
      </c>
      <c r="D429" s="1" t="n">
        <v>250</v>
      </c>
      <c r="E429" s="1" t="s">
        <v>876</v>
      </c>
      <c r="F429" s="1" t="n">
        <v>761</v>
      </c>
      <c r="G429" s="1" t="n">
        <v>696</v>
      </c>
    </row>
    <row r="430" customFormat="false" ht="12" hidden="false" customHeight="false" outlineLevel="0" collapsed="false">
      <c r="A430" s="1" t="n">
        <v>84</v>
      </c>
      <c r="B430" s="2" t="s">
        <v>877</v>
      </c>
      <c r="C430" s="1" t="n">
        <v>386</v>
      </c>
      <c r="D430" s="1" t="n">
        <v>180</v>
      </c>
      <c r="E430" s="1" t="s">
        <v>878</v>
      </c>
      <c r="F430" s="1" t="n">
        <v>643</v>
      </c>
      <c r="G430" s="1" t="n">
        <v>479</v>
      </c>
    </row>
    <row r="431" customFormat="false" ht="12" hidden="false" customHeight="false" outlineLevel="0" collapsed="false">
      <c r="A431" s="1" t="n">
        <v>84</v>
      </c>
      <c r="B431" s="2" t="s">
        <v>879</v>
      </c>
      <c r="C431" s="1" t="n">
        <v>386</v>
      </c>
      <c r="D431" s="1" t="n">
        <v>192</v>
      </c>
      <c r="E431" s="1" t="s">
        <v>880</v>
      </c>
      <c r="F431" s="1" t="n">
        <v>801</v>
      </c>
      <c r="G431" s="1" t="n">
        <v>599</v>
      </c>
    </row>
    <row r="432" customFormat="false" ht="12" hidden="false" customHeight="false" outlineLevel="0" collapsed="false">
      <c r="A432" s="1" t="n">
        <v>84</v>
      </c>
      <c r="B432" s="2" t="s">
        <v>881</v>
      </c>
      <c r="C432" s="1" t="n">
        <v>330</v>
      </c>
      <c r="D432" s="1" t="n">
        <v>176</v>
      </c>
      <c r="E432" s="1" t="s">
        <v>882</v>
      </c>
      <c r="F432" s="1" t="n">
        <v>775</v>
      </c>
      <c r="G432" s="1" t="n">
        <v>604</v>
      </c>
    </row>
    <row r="433" customFormat="false" ht="12" hidden="false" customHeight="false" outlineLevel="0" collapsed="false">
      <c r="A433" s="1" t="s">
        <v>883</v>
      </c>
      <c r="B433" s="2" t="s">
        <v>884</v>
      </c>
      <c r="C433" s="1" t="n">
        <v>267</v>
      </c>
      <c r="D433" s="1" t="n">
        <v>267</v>
      </c>
      <c r="E433" s="1" t="s">
        <v>885</v>
      </c>
      <c r="F433" s="1" t="n">
        <v>704</v>
      </c>
      <c r="G433" s="1" t="n">
        <v>431</v>
      </c>
    </row>
    <row r="434" customFormat="false" ht="12" hidden="false" customHeight="false" outlineLevel="0" collapsed="false">
      <c r="A434" s="1" t="n">
        <v>84</v>
      </c>
      <c r="B434" s="2" t="s">
        <v>886</v>
      </c>
      <c r="C434" s="1" t="n">
        <v>260</v>
      </c>
      <c r="D434" s="1" t="n">
        <v>162</v>
      </c>
      <c r="E434" s="1" t="s">
        <v>887</v>
      </c>
      <c r="F434" s="1" t="n">
        <v>543</v>
      </c>
      <c r="G434" s="1" t="n">
        <v>421</v>
      </c>
    </row>
    <row r="435" customFormat="false" ht="12" hidden="false" customHeight="false" outlineLevel="0" collapsed="false">
      <c r="A435" s="1" t="s">
        <v>888</v>
      </c>
      <c r="B435" s="2" t="s">
        <v>889</v>
      </c>
      <c r="C435" s="1" t="n">
        <v>252</v>
      </c>
      <c r="D435" s="1" t="n">
        <v>252</v>
      </c>
      <c r="E435" s="1" t="s">
        <v>890</v>
      </c>
      <c r="F435" s="1" t="n">
        <v>472</v>
      </c>
      <c r="G435" s="1" t="n">
        <v>404</v>
      </c>
    </row>
    <row r="436" customFormat="false" ht="12" hidden="false" customHeight="false" outlineLevel="0" collapsed="false">
      <c r="A436" s="1" t="n">
        <v>84</v>
      </c>
      <c r="B436" s="2" t="s">
        <v>891</v>
      </c>
      <c r="C436" s="1" t="n">
        <v>205</v>
      </c>
      <c r="D436" s="1" t="n">
        <v>168</v>
      </c>
      <c r="E436" s="1" t="s">
        <v>892</v>
      </c>
      <c r="F436" s="1" t="n">
        <v>653</v>
      </c>
      <c r="G436" s="1" t="n">
        <v>427</v>
      </c>
    </row>
    <row r="437" customFormat="false" ht="12" hidden="false" customHeight="false" outlineLevel="0" collapsed="false">
      <c r="A437" s="1" t="n">
        <v>85</v>
      </c>
      <c r="B437" s="2" t="s">
        <v>893</v>
      </c>
      <c r="C437" s="1" t="n">
        <v>604</v>
      </c>
      <c r="D437" s="1" t="n">
        <v>238</v>
      </c>
      <c r="E437" s="1" t="s">
        <v>894</v>
      </c>
      <c r="F437" s="1" t="n">
        <v>1052</v>
      </c>
      <c r="G437" s="1" t="n">
        <v>678</v>
      </c>
    </row>
    <row r="438" customFormat="false" ht="12" hidden="false" customHeight="false" outlineLevel="0" collapsed="false">
      <c r="A438" s="1" t="n">
        <v>85</v>
      </c>
      <c r="B438" s="2" t="s">
        <v>895</v>
      </c>
      <c r="C438" s="1" t="n">
        <v>546</v>
      </c>
      <c r="D438" s="1" t="n">
        <v>334</v>
      </c>
      <c r="E438" s="1" t="s">
        <v>896</v>
      </c>
      <c r="F438" s="1" t="n">
        <v>1151</v>
      </c>
      <c r="G438" s="1" t="n">
        <v>600</v>
      </c>
    </row>
    <row r="439" customFormat="false" ht="12" hidden="false" customHeight="false" outlineLevel="0" collapsed="false">
      <c r="A439" s="1" t="s">
        <v>897</v>
      </c>
      <c r="B439" s="2" t="s">
        <v>898</v>
      </c>
      <c r="C439" s="1" t="n">
        <v>535</v>
      </c>
      <c r="D439" s="1" t="n">
        <v>300</v>
      </c>
      <c r="E439" s="1" t="s">
        <v>899</v>
      </c>
      <c r="F439" s="1" t="n">
        <v>1140</v>
      </c>
      <c r="G439" s="1" t="n">
        <v>529</v>
      </c>
    </row>
    <row r="440" customFormat="false" ht="12" hidden="false" customHeight="false" outlineLevel="0" collapsed="false">
      <c r="A440" s="1" t="s">
        <v>897</v>
      </c>
      <c r="B440" s="2" t="s">
        <v>900</v>
      </c>
      <c r="C440" s="1" t="n">
        <v>494</v>
      </c>
      <c r="D440" s="1" t="n">
        <v>210</v>
      </c>
      <c r="E440" s="1" t="s">
        <v>901</v>
      </c>
      <c r="F440" s="1" t="n">
        <v>1091</v>
      </c>
      <c r="G440" s="1" t="n">
        <v>514</v>
      </c>
    </row>
    <row r="441" customFormat="false" ht="12" hidden="false" customHeight="false" outlineLevel="0" collapsed="false">
      <c r="A441" s="1" t="n">
        <v>85</v>
      </c>
      <c r="B441" s="2" t="s">
        <v>902</v>
      </c>
      <c r="C441" s="1" t="n">
        <v>476</v>
      </c>
      <c r="D441" s="1" t="n">
        <v>212</v>
      </c>
      <c r="E441" s="1" t="s">
        <v>903</v>
      </c>
      <c r="F441" s="1" t="n">
        <v>1123</v>
      </c>
      <c r="G441" s="1" t="n">
        <v>614</v>
      </c>
    </row>
    <row r="442" customFormat="false" ht="12" hidden="false" customHeight="false" outlineLevel="0" collapsed="false">
      <c r="A442" s="1" t="n">
        <v>85</v>
      </c>
      <c r="B442" s="2" t="s">
        <v>904</v>
      </c>
      <c r="C442" s="1" t="n">
        <v>471</v>
      </c>
      <c r="D442" s="1" t="n">
        <v>198</v>
      </c>
      <c r="E442" s="1" t="s">
        <v>905</v>
      </c>
      <c r="F442" s="1" t="n">
        <v>1112</v>
      </c>
      <c r="G442" s="1" t="n">
        <v>632</v>
      </c>
    </row>
    <row r="443" customFormat="false" ht="12" hidden="false" customHeight="false" outlineLevel="0" collapsed="false">
      <c r="A443" s="1" t="n">
        <v>85</v>
      </c>
      <c r="B443" s="2" t="s">
        <v>906</v>
      </c>
      <c r="C443" s="1" t="n">
        <v>426</v>
      </c>
      <c r="D443" s="1" t="n">
        <v>182</v>
      </c>
      <c r="E443" s="1" t="s">
        <v>907</v>
      </c>
      <c r="F443" s="1" t="n">
        <v>930</v>
      </c>
      <c r="G443" s="1" t="n">
        <v>667</v>
      </c>
    </row>
    <row r="444" customFormat="false" ht="12" hidden="false" customHeight="false" outlineLevel="0" collapsed="false">
      <c r="A444" s="1" t="n">
        <v>85</v>
      </c>
      <c r="B444" s="2" t="s">
        <v>908</v>
      </c>
      <c r="C444" s="1" t="n">
        <v>378</v>
      </c>
      <c r="D444" s="1" t="n">
        <v>150</v>
      </c>
      <c r="E444" s="1" t="s">
        <v>909</v>
      </c>
      <c r="F444" s="1" t="n">
        <v>888</v>
      </c>
      <c r="G444" s="1" t="n">
        <v>546</v>
      </c>
    </row>
    <row r="445" customFormat="false" ht="12" hidden="false" customHeight="false" outlineLevel="0" collapsed="false">
      <c r="A445" s="1" t="s">
        <v>897</v>
      </c>
      <c r="B445" s="2" t="s">
        <v>910</v>
      </c>
      <c r="C445" s="1" t="n">
        <v>353</v>
      </c>
      <c r="D445" s="1" t="n">
        <v>160</v>
      </c>
      <c r="E445" s="1" t="s">
        <v>911</v>
      </c>
      <c r="F445" s="1" t="n">
        <v>1168</v>
      </c>
      <c r="G445" s="1" t="n">
        <v>499</v>
      </c>
    </row>
    <row r="446" customFormat="false" ht="12" hidden="false" customHeight="false" outlineLevel="0" collapsed="false">
      <c r="A446" s="1" t="s">
        <v>897</v>
      </c>
      <c r="B446" s="2" t="s">
        <v>912</v>
      </c>
      <c r="C446" s="1" t="n">
        <v>298</v>
      </c>
      <c r="D446" s="1" t="n">
        <v>190</v>
      </c>
      <c r="E446" s="1" t="s">
        <v>913</v>
      </c>
      <c r="F446" s="1" t="n">
        <v>1210</v>
      </c>
      <c r="G446" s="1" t="n">
        <v>485</v>
      </c>
    </row>
    <row r="447" customFormat="false" ht="12" hidden="false" customHeight="false" outlineLevel="0" collapsed="false">
      <c r="A447" s="1" t="n">
        <v>85</v>
      </c>
      <c r="B447" s="2" t="s">
        <v>914</v>
      </c>
      <c r="C447" s="1" t="n">
        <v>295</v>
      </c>
      <c r="D447" s="1" t="n">
        <v>170</v>
      </c>
      <c r="E447" s="1" t="s">
        <v>915</v>
      </c>
      <c r="F447" s="1" t="n">
        <v>1208</v>
      </c>
      <c r="G447" s="1" t="n">
        <v>551</v>
      </c>
    </row>
    <row r="448" customFormat="false" ht="12" hidden="false" customHeight="false" outlineLevel="0" collapsed="false">
      <c r="A448" s="1" t="s">
        <v>916</v>
      </c>
      <c r="B448" s="2" t="s">
        <v>917</v>
      </c>
      <c r="C448" s="1" t="n">
        <v>313</v>
      </c>
      <c r="D448" s="1" t="n">
        <v>215</v>
      </c>
      <c r="E448" s="1" t="s">
        <v>918</v>
      </c>
      <c r="F448" s="1" t="n">
        <v>1242</v>
      </c>
      <c r="G448" s="1" t="n">
        <v>430</v>
      </c>
    </row>
    <row r="449" customFormat="false" ht="12" hidden="false" customHeight="false" outlineLevel="0" collapsed="false">
      <c r="A449" s="1" t="n">
        <v>88</v>
      </c>
      <c r="B449" s="2" t="s">
        <v>919</v>
      </c>
      <c r="C449" s="1" t="n">
        <v>407</v>
      </c>
      <c r="D449" s="1" t="n">
        <v>310</v>
      </c>
      <c r="E449" s="1" t="s">
        <v>920</v>
      </c>
      <c r="F449" s="1" t="n">
        <v>931</v>
      </c>
      <c r="G449" s="1" t="n">
        <v>348</v>
      </c>
    </row>
    <row r="450" customFormat="false" ht="12" hidden="false" customHeight="false" outlineLevel="0" collapsed="false">
      <c r="A450" s="1" t="n">
        <v>88</v>
      </c>
      <c r="B450" s="2" t="s">
        <v>779</v>
      </c>
      <c r="C450" s="1" t="n">
        <v>344</v>
      </c>
      <c r="D450" s="1" t="n">
        <v>265</v>
      </c>
      <c r="E450" s="1" t="s">
        <v>921</v>
      </c>
      <c r="F450" s="1" t="n">
        <v>824</v>
      </c>
      <c r="G450" s="1" t="n">
        <v>397</v>
      </c>
    </row>
    <row r="451" customFormat="false" ht="12" hidden="false" customHeight="false" outlineLevel="0" collapsed="false">
      <c r="A451" s="1" t="n">
        <v>88</v>
      </c>
      <c r="B451" s="2" t="s">
        <v>922</v>
      </c>
      <c r="C451" s="1" t="n">
        <v>341</v>
      </c>
      <c r="D451" s="1" t="n">
        <v>150</v>
      </c>
      <c r="E451" s="1" t="s">
        <v>923</v>
      </c>
      <c r="F451" s="1" t="n">
        <v>793</v>
      </c>
      <c r="G451" s="1" t="n">
        <v>380</v>
      </c>
    </row>
    <row r="452" customFormat="false" ht="12" hidden="false" customHeight="false" outlineLevel="0" collapsed="false">
      <c r="A452" s="1" t="n">
        <v>88</v>
      </c>
      <c r="B452" s="2" t="s">
        <v>924</v>
      </c>
      <c r="C452" s="1" t="n">
        <v>312</v>
      </c>
      <c r="D452" s="1" t="n">
        <v>280</v>
      </c>
      <c r="E452" s="1" t="s">
        <v>925</v>
      </c>
      <c r="F452" s="1" t="n">
        <v>790</v>
      </c>
      <c r="G452" s="1" t="n">
        <v>298</v>
      </c>
    </row>
    <row r="453" customFormat="false" ht="12" hidden="false" customHeight="false" outlineLevel="0" collapsed="false">
      <c r="A453" s="1" t="s">
        <v>926</v>
      </c>
      <c r="B453" s="2" t="s">
        <v>927</v>
      </c>
      <c r="C453" s="1" t="n">
        <v>301</v>
      </c>
      <c r="D453" s="1" t="n">
        <v>205</v>
      </c>
      <c r="E453" s="1" t="s">
        <v>928</v>
      </c>
      <c r="F453" s="1" t="n">
        <v>983</v>
      </c>
      <c r="G453" s="1" t="n">
        <v>411</v>
      </c>
    </row>
    <row r="454" customFormat="false" ht="12" hidden="false" customHeight="false" outlineLevel="0" collapsed="false">
      <c r="A454" s="1" t="n">
        <v>88</v>
      </c>
      <c r="B454" s="2" t="s">
        <v>929</v>
      </c>
      <c r="C454" s="1" t="n">
        <v>236</v>
      </c>
      <c r="D454" s="1" t="n">
        <v>160</v>
      </c>
      <c r="E454" s="1" t="s">
        <v>930</v>
      </c>
      <c r="F454" s="1" t="n">
        <v>823</v>
      </c>
      <c r="G454" s="1" t="n">
        <v>307</v>
      </c>
    </row>
    <row r="455" customFormat="false" ht="12" hidden="false" customHeight="false" outlineLevel="0" collapsed="false">
      <c r="A455" s="1" t="n">
        <v>88</v>
      </c>
      <c r="B455" s="2" t="s">
        <v>931</v>
      </c>
      <c r="C455" s="1" t="n">
        <v>230</v>
      </c>
      <c r="D455" s="1" t="n">
        <v>180</v>
      </c>
      <c r="E455" s="1" t="s">
        <v>932</v>
      </c>
      <c r="F455" s="1" t="n">
        <v>745</v>
      </c>
      <c r="G455" s="1" t="n">
        <v>247</v>
      </c>
    </row>
    <row r="456" customFormat="false" ht="12" hidden="false" customHeight="false" outlineLevel="0" collapsed="false">
      <c r="A456" s="1" t="n">
        <v>89</v>
      </c>
      <c r="B456" s="2" t="s">
        <v>933</v>
      </c>
      <c r="C456" s="1" t="n">
        <v>196</v>
      </c>
      <c r="D456" s="1" t="n">
        <v>175</v>
      </c>
      <c r="E456" s="1" t="s">
        <v>934</v>
      </c>
      <c r="F456" s="1" t="n">
        <v>1088</v>
      </c>
      <c r="G456" s="1" t="n">
        <v>292</v>
      </c>
    </row>
    <row r="457" customFormat="false" ht="12" hidden="false" customHeight="false" outlineLevel="0" collapsed="false">
      <c r="A457" s="1" t="n">
        <v>88</v>
      </c>
      <c r="B457" s="2" t="s">
        <v>935</v>
      </c>
      <c r="C457" s="1" t="n">
        <v>153</v>
      </c>
      <c r="D457" s="1" t="n">
        <v>153</v>
      </c>
      <c r="E457" s="1" t="s">
        <v>936</v>
      </c>
      <c r="F457" s="1" t="n">
        <v>972</v>
      </c>
      <c r="G457" s="1" t="n">
        <v>222</v>
      </c>
    </row>
    <row r="459" customFormat="false" ht="12" hidden="false" customHeight="false" outlineLevel="0" collapsed="false">
      <c r="H459" s="2"/>
    </row>
    <row r="460" customFormat="false" ht="12" hidden="false" customHeight="false" outlineLevel="0" collapsed="false">
      <c r="B460" s="1"/>
      <c r="H460" s="2"/>
    </row>
    <row r="461" customFormat="false" ht="12" hidden="false" customHeight="false" outlineLevel="0" collapsed="false">
      <c r="A461" s="2"/>
      <c r="B461" s="5"/>
      <c r="C461" s="3" t="s">
        <v>2</v>
      </c>
      <c r="D461" s="3" t="s">
        <v>3</v>
      </c>
      <c r="E461" s="3" t="s">
        <v>937</v>
      </c>
      <c r="F461" s="3" t="s">
        <v>5</v>
      </c>
      <c r="G461" s="3" t="s">
        <v>6</v>
      </c>
      <c r="H461" s="3"/>
    </row>
    <row r="462" customFormat="false" ht="12" hidden="false" customHeight="false" outlineLevel="0" collapsed="false">
      <c r="A462" s="2"/>
      <c r="B462" s="6" t="s">
        <v>760</v>
      </c>
      <c r="C462" s="7" t="n">
        <v>1039</v>
      </c>
      <c r="D462" s="7" t="n">
        <v>1039</v>
      </c>
      <c r="E462" s="1" t="s">
        <v>761</v>
      </c>
      <c r="F462" s="1" t="n">
        <v>803</v>
      </c>
      <c r="G462" s="1" t="n">
        <v>844</v>
      </c>
    </row>
    <row r="463" customFormat="false" ht="12" hidden="false" customHeight="false" outlineLevel="0" collapsed="false">
      <c r="A463" s="2"/>
      <c r="B463" s="6" t="s">
        <v>673</v>
      </c>
      <c r="C463" s="7" t="n">
        <v>952</v>
      </c>
      <c r="D463" s="7" t="n">
        <v>930</v>
      </c>
      <c r="E463" s="1" t="s">
        <v>674</v>
      </c>
      <c r="F463" s="1" t="n">
        <v>460</v>
      </c>
      <c r="G463" s="1" t="n">
        <v>1116</v>
      </c>
    </row>
    <row r="464" customFormat="false" ht="12" hidden="false" customHeight="false" outlineLevel="0" collapsed="false">
      <c r="A464" s="2"/>
      <c r="B464" s="6" t="s">
        <v>938</v>
      </c>
      <c r="C464" s="7" t="n">
        <v>925</v>
      </c>
      <c r="D464" s="7" t="n">
        <v>838</v>
      </c>
      <c r="E464" s="1" t="s">
        <v>531</v>
      </c>
      <c r="F464" s="1" t="n">
        <v>3032</v>
      </c>
      <c r="G464" s="1" t="n">
        <v>1917</v>
      </c>
    </row>
    <row r="465" customFormat="false" ht="12" hidden="false" customHeight="false" outlineLevel="0" collapsed="false">
      <c r="A465" s="2"/>
      <c r="B465" s="6" t="s">
        <v>725</v>
      </c>
      <c r="C465" s="7" t="n">
        <v>919</v>
      </c>
      <c r="D465" s="7" t="n">
        <v>825</v>
      </c>
      <c r="E465" s="1" t="s">
        <v>726</v>
      </c>
      <c r="F465" s="1" t="n">
        <v>1878</v>
      </c>
      <c r="G465" s="1" t="n">
        <v>1238</v>
      </c>
    </row>
    <row r="466" customFormat="false" ht="12" hidden="false" customHeight="false" outlineLevel="0" collapsed="false">
      <c r="A466" s="2"/>
      <c r="B466" s="6" t="s">
        <v>717</v>
      </c>
      <c r="C466" s="7" t="n">
        <v>851</v>
      </c>
      <c r="D466" s="7" t="n">
        <v>642</v>
      </c>
      <c r="E466" s="1" t="s">
        <v>718</v>
      </c>
      <c r="F466" s="1" t="n">
        <v>750</v>
      </c>
      <c r="G466" s="1" t="n">
        <v>1076</v>
      </c>
    </row>
    <row r="467" customFormat="false" ht="12" hidden="false" customHeight="false" outlineLevel="0" collapsed="false">
      <c r="A467" s="2"/>
      <c r="B467" s="6" t="s">
        <v>367</v>
      </c>
      <c r="C467" s="7" t="n">
        <v>850</v>
      </c>
      <c r="D467" s="7" t="n">
        <v>825</v>
      </c>
      <c r="E467" s="1" t="s">
        <v>368</v>
      </c>
      <c r="F467" s="1" t="n">
        <v>3358</v>
      </c>
      <c r="G467" s="1" t="n">
        <v>3277</v>
      </c>
    </row>
    <row r="468" customFormat="false" ht="12" hidden="false" customHeight="false" outlineLevel="0" collapsed="false">
      <c r="A468" s="2"/>
      <c r="B468" s="6" t="s">
        <v>484</v>
      </c>
      <c r="C468" s="7" t="n">
        <v>814</v>
      </c>
      <c r="D468" s="7" t="n">
        <v>778</v>
      </c>
      <c r="E468" s="1" t="s">
        <v>485</v>
      </c>
      <c r="F468" s="1" t="n">
        <v>790</v>
      </c>
      <c r="G468" s="1" t="n">
        <v>2668</v>
      </c>
    </row>
    <row r="469" customFormat="false" ht="12" hidden="false" customHeight="false" outlineLevel="0" collapsed="false">
      <c r="A469" s="2"/>
      <c r="B469" s="6" t="s">
        <v>263</v>
      </c>
      <c r="C469" s="7" t="n">
        <v>806</v>
      </c>
      <c r="D469" s="7" t="n">
        <v>750</v>
      </c>
      <c r="E469" s="1" t="s">
        <v>264</v>
      </c>
      <c r="F469" s="1" t="n">
        <v>1103</v>
      </c>
      <c r="G469" s="1" t="n">
        <v>3079</v>
      </c>
    </row>
    <row r="470" customFormat="false" ht="12" hidden="false" customHeight="false" outlineLevel="0" collapsed="false">
      <c r="A470" s="2"/>
      <c r="B470" s="6" t="s">
        <v>743</v>
      </c>
      <c r="C470" s="7" t="n">
        <v>794</v>
      </c>
      <c r="D470" s="7" t="n">
        <v>676</v>
      </c>
      <c r="E470" s="1" t="s">
        <v>744</v>
      </c>
      <c r="F470" s="1" t="n">
        <v>2058</v>
      </c>
      <c r="G470" s="1" t="n">
        <v>1084</v>
      </c>
    </row>
    <row r="471" customFormat="false" ht="12" hidden="false" customHeight="false" outlineLevel="0" collapsed="false">
      <c r="A471" s="2"/>
      <c r="B471" s="6" t="s">
        <v>660</v>
      </c>
      <c r="C471" s="7" t="n">
        <v>793</v>
      </c>
      <c r="D471" s="7" t="n">
        <v>715</v>
      </c>
      <c r="E471" s="1" t="s">
        <v>661</v>
      </c>
      <c r="F471" s="1" t="n">
        <v>2826</v>
      </c>
      <c r="G471" s="1" t="n">
        <v>1525</v>
      </c>
    </row>
    <row r="472" customFormat="false" ht="12" hidden="false" customHeight="false" outlineLevel="0" collapsed="false">
      <c r="A472" s="2"/>
      <c r="B472" s="6" t="s">
        <v>939</v>
      </c>
      <c r="C472" s="7" t="n">
        <v>792</v>
      </c>
      <c r="D472" s="7" t="n">
        <v>625</v>
      </c>
      <c r="E472" s="1" t="s">
        <v>750</v>
      </c>
      <c r="F472" s="1" t="n">
        <v>2317</v>
      </c>
      <c r="G472" s="1" t="n">
        <v>1105</v>
      </c>
    </row>
    <row r="473" customFormat="false" ht="12" hidden="false" customHeight="false" outlineLevel="0" collapsed="false">
      <c r="A473" s="2"/>
      <c r="B473" s="6" t="s">
        <v>940</v>
      </c>
      <c r="C473" s="7" t="n">
        <v>772</v>
      </c>
      <c r="D473" s="7" t="n">
        <v>706</v>
      </c>
      <c r="E473" s="1" t="s">
        <v>481</v>
      </c>
      <c r="F473" s="1" t="n">
        <v>849</v>
      </c>
      <c r="G473" s="1" t="n">
        <v>2695</v>
      </c>
    </row>
    <row r="474" customFormat="false" ht="12" hidden="false" customHeight="false" outlineLevel="0" collapsed="false">
      <c r="A474" s="2"/>
      <c r="B474" s="6" t="s">
        <v>411</v>
      </c>
      <c r="C474" s="7" t="n">
        <v>764</v>
      </c>
      <c r="D474" s="7" t="n">
        <v>640</v>
      </c>
      <c r="E474" s="1" t="s">
        <v>412</v>
      </c>
      <c r="F474" s="1" t="n">
        <v>906</v>
      </c>
      <c r="G474" s="1" t="n">
        <v>2802</v>
      </c>
    </row>
    <row r="475" customFormat="false" ht="12" hidden="false" customHeight="false" outlineLevel="0" collapsed="false">
      <c r="A475" s="2"/>
      <c r="B475" s="6" t="s">
        <v>7</v>
      </c>
      <c r="C475" s="7" t="n">
        <v>751</v>
      </c>
      <c r="D475" s="7" t="n">
        <v>688</v>
      </c>
      <c r="E475" s="1" t="s">
        <v>8</v>
      </c>
      <c r="F475" s="1" t="n">
        <v>1928</v>
      </c>
      <c r="G475" s="1" t="n">
        <v>4207</v>
      </c>
    </row>
    <row r="476" customFormat="false" ht="12" hidden="false" customHeight="false" outlineLevel="0" collapsed="false">
      <c r="A476" s="2"/>
      <c r="B476" s="6" t="s">
        <v>941</v>
      </c>
      <c r="C476" s="7" t="n">
        <v>729</v>
      </c>
      <c r="D476" s="7" t="n">
        <v>686</v>
      </c>
      <c r="E476" s="1" t="s">
        <v>428</v>
      </c>
      <c r="F476" s="1" t="n">
        <v>785</v>
      </c>
      <c r="G476" s="1" t="n">
        <v>2539</v>
      </c>
    </row>
    <row r="477" customFormat="false" ht="12" hidden="false" customHeight="false" outlineLevel="0" collapsed="false">
      <c r="A477" s="2"/>
      <c r="B477" s="6" t="s">
        <v>942</v>
      </c>
      <c r="C477" s="7" t="n">
        <v>721</v>
      </c>
      <c r="D477" s="7" t="n">
        <v>648</v>
      </c>
      <c r="E477" s="1" t="s">
        <v>266</v>
      </c>
      <c r="F477" s="1" t="n">
        <v>915</v>
      </c>
      <c r="G477" s="1" t="n">
        <v>3145</v>
      </c>
    </row>
    <row r="478" customFormat="false" ht="12" hidden="false" customHeight="false" outlineLevel="0" collapsed="false">
      <c r="A478" s="2"/>
      <c r="B478" s="6" t="s">
        <v>646</v>
      </c>
      <c r="C478" s="7" t="n">
        <v>721</v>
      </c>
      <c r="D478" s="7" t="n">
        <v>645</v>
      </c>
      <c r="E478" s="1" t="s">
        <v>647</v>
      </c>
      <c r="F478" s="1" t="n">
        <v>2297</v>
      </c>
      <c r="G478" s="1" t="n">
        <v>1307</v>
      </c>
    </row>
    <row r="479" customFormat="false" ht="12" hidden="false" customHeight="false" outlineLevel="0" collapsed="false">
      <c r="A479" s="2"/>
      <c r="B479" s="2" t="s">
        <v>857</v>
      </c>
      <c r="C479" s="1" t="n">
        <v>706</v>
      </c>
      <c r="D479" s="1" t="n">
        <v>610</v>
      </c>
      <c r="E479" s="1" t="s">
        <v>858</v>
      </c>
      <c r="F479" s="1" t="n">
        <v>1004</v>
      </c>
      <c r="G479" s="1" t="n">
        <v>620</v>
      </c>
    </row>
    <row r="480" customFormat="false" ht="12" hidden="false" customHeight="false" outlineLevel="0" collapsed="false">
      <c r="A480" s="2"/>
      <c r="B480" s="6" t="s">
        <v>943</v>
      </c>
      <c r="C480" s="7" t="n">
        <v>702</v>
      </c>
      <c r="D480" s="7" t="n">
        <v>629</v>
      </c>
      <c r="E480" s="1" t="s">
        <v>458</v>
      </c>
      <c r="F480" s="1" t="n">
        <v>888</v>
      </c>
      <c r="G480" s="1" t="n">
        <v>2528</v>
      </c>
    </row>
    <row r="481" customFormat="false" ht="12" hidden="false" customHeight="false" outlineLevel="0" collapsed="false">
      <c r="A481" s="2"/>
      <c r="B481" s="6" t="s">
        <v>492</v>
      </c>
      <c r="C481" s="7" t="n">
        <v>700</v>
      </c>
      <c r="D481" s="7" t="n">
        <v>612</v>
      </c>
      <c r="E481" s="1" t="s">
        <v>493</v>
      </c>
      <c r="F481" s="1" t="n">
        <v>862</v>
      </c>
      <c r="G481" s="1" t="n">
        <v>2652</v>
      </c>
    </row>
    <row r="482" customFormat="false" ht="12" hidden="false" customHeight="false" outlineLevel="0" collapsed="false">
      <c r="A482" s="2"/>
      <c r="B482" s="6" t="s">
        <v>944</v>
      </c>
      <c r="C482" s="7" t="n">
        <v>688</v>
      </c>
      <c r="D482" s="7" t="n">
        <v>688</v>
      </c>
      <c r="E482" s="1" t="s">
        <v>273</v>
      </c>
      <c r="F482" s="1" t="n">
        <v>559</v>
      </c>
      <c r="G482" s="1" t="n">
        <v>3061</v>
      </c>
    </row>
    <row r="483" customFormat="false" ht="12" hidden="false" customHeight="false" outlineLevel="0" collapsed="false">
      <c r="B483" s="1"/>
      <c r="H483" s="2"/>
    </row>
    <row r="484" customFormat="false" ht="12" hidden="false" customHeight="false" outlineLevel="0" collapsed="false">
      <c r="B484" s="1"/>
      <c r="H484" s="2"/>
    </row>
    <row r="485" customFormat="false" ht="12" hidden="false" customHeight="false" outlineLevel="0" collapsed="false">
      <c r="B485" s="1"/>
      <c r="H485" s="2"/>
    </row>
    <row r="486" customFormat="false" ht="12" hidden="false" customHeight="false" outlineLevel="0" collapsed="false">
      <c r="B486" s="1"/>
      <c r="H486" s="2"/>
    </row>
    <row r="487" customFormat="false" ht="12" hidden="false" customHeight="false" outlineLevel="0" collapsed="false">
      <c r="H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4"/>
  <sheetViews>
    <sheetView showFormulas="false" showGridLines="true" showRowColHeaders="true" showZeros="true" rightToLeft="false" tabSelected="false" showOutlineSymbols="true" defaultGridColor="true" view="normal" topLeftCell="A2043" colorId="64" zoomScale="100" zoomScaleNormal="100" zoomScalePageLayoutView="100" workbookViewId="0">
      <selection pane="topLeft" activeCell="H2074" activeCellId="0" sqref="H207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8" t="s">
        <v>945</v>
      </c>
      <c r="B1" s="8" t="s">
        <v>946</v>
      </c>
      <c r="C1" s="8" t="s">
        <v>947</v>
      </c>
    </row>
    <row r="2" customFormat="false" ht="12" hidden="false" customHeight="false" outlineLevel="0" collapsed="false">
      <c r="A2" s="0" t="n">
        <v>1703.179</v>
      </c>
      <c r="B2" s="0" t="n">
        <v>3695.883</v>
      </c>
    </row>
    <row r="3" customFormat="false" ht="12" hidden="false" customHeight="false" outlineLevel="0" collapsed="false">
      <c r="A3" s="0" t="n">
        <v>1714.28</v>
      </c>
      <c r="B3" s="0" t="n">
        <v>3716.248</v>
      </c>
      <c r="C3" s="0" t="n">
        <f aca="false">SQRT((A3-A2)^2+(B3-B2)^2)</f>
        <v>23.1940817020207</v>
      </c>
    </row>
    <row r="4" customFormat="false" ht="12" hidden="false" customHeight="false" outlineLevel="0" collapsed="false">
      <c r="A4" s="0" t="n">
        <v>1730.79</v>
      </c>
      <c r="B4" s="0" t="n">
        <v>3724.173</v>
      </c>
      <c r="C4" s="0" t="n">
        <f aca="false">SQRT((A4-A3)^2+(B4-B3)^2)</f>
        <v>18.313539390298</v>
      </c>
    </row>
    <row r="5" customFormat="false" ht="12" hidden="false" customHeight="false" outlineLevel="0" collapsed="false">
      <c r="A5" s="0" t="n">
        <v>1712.253</v>
      </c>
      <c r="B5" s="0" t="n">
        <v>3697.821</v>
      </c>
      <c r="C5" s="0" t="n">
        <f aca="false">SQRT((A5-A4)^2+(B5-B4)^2)</f>
        <v>32.2187565402514</v>
      </c>
    </row>
    <row r="7" customFormat="false" ht="12" hidden="false" customHeight="false" outlineLevel="0" collapsed="false">
      <c r="A7" s="9" t="n">
        <v>1871.341</v>
      </c>
      <c r="B7" s="9" t="n">
        <v>4455.008</v>
      </c>
      <c r="C7" s="9" t="n">
        <f aca="false">SQRT((A7-A5)^2+(B7-B5)^2)</f>
        <v>773.719034736124</v>
      </c>
      <c r="D7" s="0" t="n">
        <v>1</v>
      </c>
    </row>
    <row r="8" customFormat="false" ht="12" hidden="false" customHeight="false" outlineLevel="0" collapsed="false">
      <c r="A8" s="0" t="n">
        <v>1859.9</v>
      </c>
      <c r="B8" s="0" t="n">
        <v>4465.361</v>
      </c>
      <c r="C8" s="0" t="n">
        <f aca="false">SQRT((A8-A7)^2+(B8-B7)^2)</f>
        <v>15.4298765387155</v>
      </c>
    </row>
    <row r="9" customFormat="false" ht="12" hidden="false" customHeight="false" outlineLevel="0" collapsed="false">
      <c r="A9" s="0" t="n">
        <v>1847.327</v>
      </c>
      <c r="B9" s="0" t="n">
        <v>4466.927</v>
      </c>
      <c r="C9" s="0" t="n">
        <f aca="false">SQRT((A9-A8)^2+(B9-B8)^2)</f>
        <v>12.6701493677066</v>
      </c>
    </row>
    <row r="10" customFormat="false" ht="12" hidden="false" customHeight="false" outlineLevel="0" collapsed="false">
      <c r="A10" s="0" t="n">
        <v>1844.452</v>
      </c>
      <c r="B10" s="0" t="n">
        <v>4473.706</v>
      </c>
      <c r="C10" s="0" t="n">
        <f aca="false">SQRT((A10-A9)^2+(B10-B9)^2)</f>
        <v>7.36345475982613</v>
      </c>
    </row>
    <row r="11" customFormat="false" ht="12" hidden="false" customHeight="false" outlineLevel="0" collapsed="false">
      <c r="A11" s="0" t="n">
        <v>1848.653</v>
      </c>
      <c r="B11" s="0" t="n">
        <v>4477.132</v>
      </c>
      <c r="C11" s="0" t="n">
        <f aca="false">SQRT((A11-A10)^2+(B11-B10)^2)</f>
        <v>5.42087419149338</v>
      </c>
    </row>
    <row r="12" customFormat="false" ht="12" hidden="false" customHeight="false" outlineLevel="0" collapsed="false">
      <c r="A12" s="0" t="n">
        <v>1862.781</v>
      </c>
      <c r="B12" s="0" t="n">
        <v>4473.557</v>
      </c>
      <c r="C12" s="0" t="n">
        <f aca="false">SQRT((A12-A11)^2+(B12-B11)^2)</f>
        <v>14.5732978079778</v>
      </c>
    </row>
    <row r="13" customFormat="false" ht="12" hidden="false" customHeight="false" outlineLevel="0" collapsed="false">
      <c r="A13" s="0" t="n">
        <v>1866.858</v>
      </c>
      <c r="B13" s="0" t="n">
        <v>4466.232</v>
      </c>
      <c r="C13" s="0" t="n">
        <f aca="false">SQRT((A13-A12)^2+(B13-B12)^2)</f>
        <v>8.38317087980421</v>
      </c>
    </row>
    <row r="14" customFormat="false" ht="12" hidden="false" customHeight="false" outlineLevel="0" collapsed="false">
      <c r="A14" s="0" t="n">
        <v>1876.562</v>
      </c>
      <c r="B14" s="0" t="n">
        <v>4462.339</v>
      </c>
      <c r="C14" s="0" t="n">
        <f aca="false">SQRT((A14-A13)^2+(B14-B13)^2)</f>
        <v>10.4557670689435</v>
      </c>
    </row>
    <row r="15" customFormat="false" ht="12" hidden="false" customHeight="false" outlineLevel="0" collapsed="false">
      <c r="A15" s="0" t="n">
        <v>1876.912</v>
      </c>
      <c r="B15" s="0" t="n">
        <v>4455.336</v>
      </c>
      <c r="C15" s="0" t="n">
        <f aca="false">SQRT((A15-A14)^2+(B15-B14)^2)</f>
        <v>7.01174079669297</v>
      </c>
    </row>
    <row r="17" customFormat="false" ht="12" hidden="false" customHeight="false" outlineLevel="0" collapsed="false">
      <c r="A17" s="9" t="n">
        <v>985.4885</v>
      </c>
      <c r="B17" s="9" t="n">
        <v>2018.142</v>
      </c>
      <c r="C17" s="9" t="n">
        <f aca="false">SQRT((A17-A15)^2+(B17-B15)^2)</f>
        <v>2595.10124079741</v>
      </c>
      <c r="D17" s="0" t="n">
        <v>1</v>
      </c>
    </row>
    <row r="18" customFormat="false" ht="12" hidden="false" customHeight="false" outlineLevel="0" collapsed="false">
      <c r="A18" s="0" t="n">
        <v>964.0931</v>
      </c>
      <c r="B18" s="0" t="n">
        <v>2021.249</v>
      </c>
      <c r="C18" s="0" t="n">
        <f aca="false">SQRT((A18-A17)^2+(B18-B17)^2)</f>
        <v>21.6198193831494</v>
      </c>
    </row>
    <row r="19" customFormat="false" ht="12" hidden="false" customHeight="false" outlineLevel="0" collapsed="false">
      <c r="A19" s="0" t="n">
        <v>970.14</v>
      </c>
      <c r="B19" s="0" t="n">
        <v>2034.69</v>
      </c>
      <c r="C19" s="0" t="n">
        <f aca="false">SQRT((A19-A18)^2+(B19-B18)^2)</f>
        <v>14.7385711861768</v>
      </c>
    </row>
    <row r="20" customFormat="false" ht="12" hidden="false" customHeight="false" outlineLevel="0" collapsed="false">
      <c r="A20" s="0" t="n">
        <v>976.9704</v>
      </c>
      <c r="B20" s="0" t="n">
        <v>2038.973</v>
      </c>
      <c r="C20" s="0" t="n">
        <f aca="false">SQRT((A20-A19)^2+(B20-B19)^2)</f>
        <v>8.06216181678328</v>
      </c>
    </row>
    <row r="21" customFormat="false" ht="12" hidden="false" customHeight="false" outlineLevel="0" collapsed="false">
      <c r="A21" s="0" t="n">
        <v>996.1566</v>
      </c>
      <c r="B21" s="0" t="n">
        <v>2033.036</v>
      </c>
      <c r="C21" s="0" t="n">
        <f aca="false">SQRT((A21-A20)^2+(B21-B20)^2)</f>
        <v>20.0837805066676</v>
      </c>
    </row>
    <row r="22" customFormat="false" ht="12" hidden="false" customHeight="false" outlineLevel="0" collapsed="false">
      <c r="A22" s="0" t="n">
        <v>997.871</v>
      </c>
      <c r="B22" s="0" t="n">
        <v>2026.1</v>
      </c>
      <c r="C22" s="0" t="n">
        <f aca="false">SQRT((A22-A21)^2+(B22-B21)^2)</f>
        <v>7.14473675932167</v>
      </c>
    </row>
    <row r="24" customFormat="false" ht="12" hidden="false" customHeight="false" outlineLevel="0" collapsed="false">
      <c r="A24" s="9" t="n">
        <v>450.7835</v>
      </c>
      <c r="B24" s="9" t="n">
        <v>400.9679</v>
      </c>
      <c r="C24" s="9" t="n">
        <f aca="false">SQRT((A24-A22)^2+(B24-B22)^2)</f>
        <v>1714.74752517875</v>
      </c>
      <c r="D24" s="0" t="n">
        <v>1</v>
      </c>
    </row>
    <row r="25" customFormat="false" ht="12" hidden="false" customHeight="false" outlineLevel="0" collapsed="false">
      <c r="A25" s="0" t="n">
        <v>478.0585</v>
      </c>
      <c r="B25" s="0" t="n">
        <v>431.6833</v>
      </c>
      <c r="C25" s="0" t="n">
        <f aca="false">SQRT((A25-A24)^2+(B25-B24)^2)</f>
        <v>41.0775050625035</v>
      </c>
    </row>
    <row r="26" customFormat="false" ht="12" hidden="false" customHeight="false" outlineLevel="0" collapsed="false">
      <c r="A26" s="0" t="n">
        <v>486.0333</v>
      </c>
      <c r="B26" s="0" t="n">
        <v>435.5633</v>
      </c>
      <c r="C26" s="0" t="n">
        <f aca="false">SQRT((A26-A25)^2+(B26-B25)^2)</f>
        <v>8.86858698102467</v>
      </c>
    </row>
    <row r="27" customFormat="false" ht="12" hidden="false" customHeight="false" outlineLevel="0" collapsed="false">
      <c r="A27" s="0" t="n">
        <v>502.1965</v>
      </c>
      <c r="B27" s="0" t="n">
        <v>430.305</v>
      </c>
      <c r="C27" s="0" t="n">
        <f aca="false">SQRT((A27-A26)^2+(B27-B26)^2)</f>
        <v>16.9970218900253</v>
      </c>
    </row>
    <row r="28" customFormat="false" ht="12" hidden="false" customHeight="false" outlineLevel="0" collapsed="false">
      <c r="A28" s="0" t="n">
        <v>491.5446</v>
      </c>
      <c r="B28" s="0" t="n">
        <v>419.8346</v>
      </c>
      <c r="C28" s="0" t="n">
        <f aca="false">SQRT((A28-A27)^2+(B28-B27)^2)</f>
        <v>14.9362729544556</v>
      </c>
    </row>
    <row r="30" customFormat="false" ht="12" hidden="false" customHeight="false" outlineLevel="0" collapsed="false">
      <c r="A30" s="9" t="n">
        <v>237.9374</v>
      </c>
      <c r="B30" s="9" t="n">
        <v>957.8738</v>
      </c>
      <c r="C30" s="9" t="n">
        <f aca="false">SQRT((A30-A28)^2+(B30-B28)^2)</f>
        <v>594.813241806603</v>
      </c>
      <c r="D30" s="0" t="n">
        <v>1</v>
      </c>
    </row>
    <row r="31" customFormat="false" ht="12" hidden="false" customHeight="false" outlineLevel="0" collapsed="false">
      <c r="A31" s="0" t="n">
        <v>252.2353</v>
      </c>
      <c r="B31" s="0" t="n">
        <v>979.9239</v>
      </c>
      <c r="C31" s="0" t="n">
        <f aca="false">SQRT((A31-A30)^2+(B31-B30)^2)</f>
        <v>26.2799705939713</v>
      </c>
    </row>
    <row r="32" customFormat="false" ht="12" hidden="false" customHeight="false" outlineLevel="0" collapsed="false">
      <c r="A32" s="0" t="n">
        <v>270.9664</v>
      </c>
      <c r="B32" s="0" t="n">
        <v>989.2775</v>
      </c>
      <c r="C32" s="0" t="n">
        <f aca="false">SQRT((A32-A31)^2+(B32-B31)^2)</f>
        <v>20.9366649724831</v>
      </c>
    </row>
    <row r="33" customFormat="false" ht="12" hidden="false" customHeight="false" outlineLevel="0" collapsed="false">
      <c r="A33" s="0" t="n">
        <v>277.9201</v>
      </c>
      <c r="B33" s="0" t="n">
        <v>998.8163</v>
      </c>
      <c r="C33" s="0" t="n">
        <f aca="false">SQRT((A33-A32)^2+(B33-B32)^2)</f>
        <v>11.8043487380711</v>
      </c>
    </row>
    <row r="34" customFormat="false" ht="12" hidden="false" customHeight="false" outlineLevel="0" collapsed="false">
      <c r="A34" s="0" t="n">
        <v>283.0463</v>
      </c>
      <c r="B34" s="0" t="n">
        <v>999.1822</v>
      </c>
      <c r="C34" s="0" t="n">
        <f aca="false">SQRT((A34-A33)^2+(B34-B33)^2)</f>
        <v>5.13924208906336</v>
      </c>
    </row>
    <row r="35" customFormat="false" ht="12" hidden="false" customHeight="false" outlineLevel="0" collapsed="false">
      <c r="A35" s="0" t="n">
        <v>285.7642</v>
      </c>
      <c r="B35" s="0" t="n">
        <v>989.5465</v>
      </c>
      <c r="C35" s="0" t="n">
        <f aca="false">SQRT((A35-A34)^2+(B35-B34)^2)</f>
        <v>10.0116779263019</v>
      </c>
    </row>
    <row r="36" customFormat="false" ht="12" hidden="false" customHeight="false" outlineLevel="0" collapsed="false">
      <c r="A36" s="0" t="n">
        <v>281.6106</v>
      </c>
      <c r="B36" s="0" t="n">
        <v>980.4588</v>
      </c>
      <c r="C36" s="0" t="n">
        <f aca="false">SQRT((A36-A35)^2+(B36-B35)^2)</f>
        <v>9.99193095702718</v>
      </c>
    </row>
    <row r="38" customFormat="false" ht="12" hidden="false" customHeight="false" outlineLevel="0" collapsed="false">
      <c r="A38" s="9" t="n">
        <v>595.1654</v>
      </c>
      <c r="B38" s="9" t="n">
        <v>2742.776</v>
      </c>
      <c r="C38" s="9" t="n">
        <f aca="false">SQRT((A38-A36)^2+(B38-B36)^2)</f>
        <v>1789.9940016712</v>
      </c>
      <c r="D38" s="0" t="n">
        <v>1</v>
      </c>
    </row>
    <row r="39" customFormat="false" ht="12" hidden="false" customHeight="false" outlineLevel="0" collapsed="false">
      <c r="A39" s="0" t="n">
        <v>594.4607</v>
      </c>
      <c r="B39" s="0" t="n">
        <v>2751.684</v>
      </c>
      <c r="C39" s="0" t="n">
        <f aca="false">SQRT((A39-A38)^2+(B39-B38)^2)</f>
        <v>8.93583046448434</v>
      </c>
    </row>
    <row r="40" customFormat="false" ht="12" hidden="false" customHeight="false" outlineLevel="0" collapsed="false">
      <c r="A40" s="0" t="n">
        <v>602.684</v>
      </c>
      <c r="B40" s="0" t="n">
        <v>2764.667</v>
      </c>
      <c r="C40" s="0" t="n">
        <f aca="false">SQRT((A40-A39)^2+(B40-B39)^2)</f>
        <v>15.3681798496111</v>
      </c>
    </row>
    <row r="41" customFormat="false" ht="12" hidden="false" customHeight="false" outlineLevel="0" collapsed="false">
      <c r="A41" s="0" t="n">
        <v>626.0526</v>
      </c>
      <c r="B41" s="0" t="n">
        <v>2766.882</v>
      </c>
      <c r="C41" s="0" t="n">
        <f aca="false">SQRT((A41-A40)^2+(B41-B40)^2)</f>
        <v>23.4733400043539</v>
      </c>
    </row>
    <row r="42" customFormat="false" ht="12" hidden="false" customHeight="false" outlineLevel="0" collapsed="false">
      <c r="A42" s="0" t="n">
        <v>630.768</v>
      </c>
      <c r="B42" s="0" t="n">
        <v>2760.075</v>
      </c>
      <c r="C42" s="0" t="n">
        <f aca="false">SQRT((A42-A41)^2+(B42-B41)^2)</f>
        <v>8.28071531692786</v>
      </c>
    </row>
    <row r="43" customFormat="false" ht="12" hidden="false" customHeight="false" outlineLevel="0" collapsed="false">
      <c r="A43" s="0" t="n">
        <v>624.1765</v>
      </c>
      <c r="B43" s="0" t="n">
        <v>2746.827</v>
      </c>
      <c r="C43" s="0" t="n">
        <f aca="false">SQRT((A43-A42)^2+(B43-B42)^2)</f>
        <v>14.797208393815</v>
      </c>
    </row>
    <row r="45" customFormat="false" ht="12" hidden="false" customHeight="false" outlineLevel="0" collapsed="false">
      <c r="A45" s="9" t="n">
        <v>937.7725</v>
      </c>
      <c r="B45" s="9" t="n">
        <v>217.0643</v>
      </c>
      <c r="C45" s="9" t="n">
        <f aca="false">SQRT((A45-A43)^2+(B45-B43)^2)</f>
        <v>2549.1256872754</v>
      </c>
      <c r="D45" s="0" t="n">
        <v>1</v>
      </c>
    </row>
    <row r="46" customFormat="false" ht="12" hidden="false" customHeight="false" outlineLevel="0" collapsed="false">
      <c r="A46" s="0" t="n">
        <v>936.667</v>
      </c>
      <c r="B46" s="0" t="n">
        <v>223.2081</v>
      </c>
      <c r="C46" s="0" t="n">
        <f aca="false">SQRT((A46-A45)^2+(B46-B45)^2)</f>
        <v>6.24246815690719</v>
      </c>
    </row>
    <row r="47" customFormat="false" ht="12" hidden="false" customHeight="false" outlineLevel="0" collapsed="false">
      <c r="A47" s="0" t="n">
        <v>946.1499</v>
      </c>
      <c r="B47" s="0" t="n">
        <v>233.4507</v>
      </c>
      <c r="C47" s="0" t="n">
        <f aca="false">SQRT((A47-A46)^2+(B47-B46)^2)</f>
        <v>13.9583755204537</v>
      </c>
    </row>
    <row r="48" customFormat="false" ht="12" hidden="false" customHeight="false" outlineLevel="0" collapsed="false">
      <c r="A48" s="0" t="n">
        <v>968.0559</v>
      </c>
      <c r="B48" s="0" t="n">
        <v>245.8854</v>
      </c>
      <c r="C48" s="0" t="n">
        <f aca="false">SQRT((A48-A47)^2+(B48-B47)^2)</f>
        <v>25.1891762487382</v>
      </c>
    </row>
    <row r="49" customFormat="false" ht="12" hidden="false" customHeight="false" outlineLevel="0" collapsed="false">
      <c r="A49" s="0" t="n">
        <v>977.2571</v>
      </c>
      <c r="B49" s="0" t="n">
        <v>246.2682</v>
      </c>
      <c r="C49" s="0" t="n">
        <f aca="false">SQRT((A49-A48)^2+(B49-B48)^2)</f>
        <v>9.2091594230962</v>
      </c>
    </row>
    <row r="50" customFormat="false" ht="12" hidden="false" customHeight="false" outlineLevel="0" collapsed="false">
      <c r="A50" s="0" t="n">
        <v>978.3841</v>
      </c>
      <c r="B50" s="0" t="n">
        <v>237.7981</v>
      </c>
      <c r="C50" s="0" t="n">
        <f aca="false">SQRT((A50-A49)^2+(B50-B49)^2)</f>
        <v>8.54474827072161</v>
      </c>
    </row>
    <row r="51" customFormat="false" ht="12" hidden="false" customHeight="false" outlineLevel="0" collapsed="false">
      <c r="A51" s="0" t="n">
        <v>965.5056</v>
      </c>
      <c r="B51" s="0" t="n">
        <v>223.4042</v>
      </c>
      <c r="C51" s="0" t="n">
        <f aca="false">SQRT((A51-A50)^2+(B51-B50)^2)</f>
        <v>19.3142465413487</v>
      </c>
    </row>
    <row r="52" customFormat="false" ht="12" hidden="false" customHeight="false" outlineLevel="0" collapsed="false">
      <c r="A52" s="0" t="n">
        <v>955.6969</v>
      </c>
      <c r="B52" s="0" t="n">
        <v>217.7163</v>
      </c>
      <c r="C52" s="0" t="n">
        <f aca="false">SQRT((A52-A51)^2+(B52-B51)^2)</f>
        <v>11.3385537922611</v>
      </c>
    </row>
    <row r="53" customFormat="false" ht="12" hidden="false" customHeight="false" outlineLevel="0" collapsed="false">
      <c r="A53" s="0" t="n">
        <v>948.9279</v>
      </c>
      <c r="B53" s="0" t="n">
        <v>224.5116</v>
      </c>
      <c r="C53" s="0" t="n">
        <f aca="false">SQRT((A53-A52)^2+(B53-B52)^2)</f>
        <v>9.59142654092712</v>
      </c>
    </row>
    <row r="54" customFormat="false" ht="12" hidden="false" customHeight="false" outlineLevel="0" collapsed="false">
      <c r="A54" s="0" t="n">
        <v>946.7676</v>
      </c>
      <c r="B54" s="0" t="n">
        <v>217.6665</v>
      </c>
      <c r="C54" s="0" t="n">
        <f aca="false">SQRT((A54-A53)^2+(B54-B53)^2)</f>
        <v>7.17790290405211</v>
      </c>
    </row>
    <row r="56" customFormat="false" ht="12" hidden="false" customHeight="false" outlineLevel="0" collapsed="false">
      <c r="A56" s="9" t="n">
        <v>874.0088</v>
      </c>
      <c r="B56" s="9" t="n">
        <v>2291.976</v>
      </c>
      <c r="C56" s="9" t="n">
        <f aca="false">SQRT((A56-A54)^2+(B56-B54)^2)</f>
        <v>2075.58515719488</v>
      </c>
      <c r="D56" s="0" t="n">
        <v>1</v>
      </c>
    </row>
    <row r="57" customFormat="false" ht="12" hidden="false" customHeight="false" outlineLevel="0" collapsed="false">
      <c r="A57" s="0" t="n">
        <v>861.9636</v>
      </c>
      <c r="B57" s="0" t="n">
        <v>2298.455</v>
      </c>
      <c r="C57" s="0" t="n">
        <f aca="false">SQRT((A57-A56)^2+(B57-B56)^2)</f>
        <v>13.677144586499</v>
      </c>
    </row>
    <row r="58" customFormat="false" ht="12" hidden="false" customHeight="false" outlineLevel="0" collapsed="false">
      <c r="A58" s="0" t="n">
        <v>861.6984</v>
      </c>
      <c r="B58" s="0" t="n">
        <v>2306.577</v>
      </c>
      <c r="C58" s="0" t="n">
        <f aca="false">SQRT((A58-A57)^2+(B58-B57)^2)</f>
        <v>8.12632850923496</v>
      </c>
    </row>
    <row r="59" customFormat="false" ht="12" hidden="false" customHeight="false" outlineLevel="0" collapsed="false">
      <c r="A59" s="0" t="n">
        <v>871.3613</v>
      </c>
      <c r="B59" s="0" t="n">
        <v>2310.798</v>
      </c>
      <c r="C59" s="0" t="n">
        <f aca="false">SQRT((A59-A58)^2+(B59-B58)^2)</f>
        <v>10.5445947010777</v>
      </c>
    </row>
    <row r="60" customFormat="false" ht="12" hidden="false" customHeight="false" outlineLevel="0" collapsed="false">
      <c r="A60" s="0" t="n">
        <v>879.3383</v>
      </c>
      <c r="B60" s="0" t="n">
        <v>2314.274</v>
      </c>
      <c r="C60" s="0" t="n">
        <f aca="false">SQRT((A60-A59)^2+(B60-B59)^2)</f>
        <v>8.70144269647283</v>
      </c>
    </row>
    <row r="61" customFormat="false" ht="12" hidden="false" customHeight="false" outlineLevel="0" collapsed="false">
      <c r="A61" s="0" t="n">
        <v>915.4705</v>
      </c>
      <c r="B61" s="0" t="n">
        <v>2299.466</v>
      </c>
      <c r="C61" s="0" t="n">
        <f aca="false">SQRT((A61-A60)^2+(B61-B60)^2)</f>
        <v>39.0488506980679</v>
      </c>
    </row>
    <row r="63" customFormat="false" ht="12" hidden="false" customHeight="false" outlineLevel="0" collapsed="false">
      <c r="A63" s="9" t="n">
        <v>927.8141</v>
      </c>
      <c r="B63" s="9" t="n">
        <v>2044.186</v>
      </c>
      <c r="C63" s="9" t="n">
        <f aca="false">SQRT((A63-A61)^2+(B63-B61)^2)</f>
        <v>255.578251932671</v>
      </c>
      <c r="D63" s="0" t="n">
        <v>1</v>
      </c>
    </row>
    <row r="64" customFormat="false" ht="12" hidden="false" customHeight="false" outlineLevel="0" collapsed="false">
      <c r="A64" s="0" t="n">
        <v>915.3482</v>
      </c>
      <c r="B64" s="0" t="n">
        <v>2049.333</v>
      </c>
      <c r="C64" s="0" t="n">
        <f aca="false">SQRT((A64-A63)^2+(B64-B63)^2)</f>
        <v>13.4866701527842</v>
      </c>
    </row>
    <row r="65" customFormat="false" ht="12" hidden="false" customHeight="false" outlineLevel="0" collapsed="false">
      <c r="A65" s="0" t="n">
        <v>918.3525</v>
      </c>
      <c r="B65" s="0" t="n">
        <v>2063.046</v>
      </c>
      <c r="C65" s="0" t="n">
        <f aca="false">SQRT((A65-A64)^2+(B65-B64)^2)</f>
        <v>14.0382401849379</v>
      </c>
    </row>
    <row r="66" customFormat="false" ht="12" hidden="false" customHeight="false" outlineLevel="0" collapsed="false">
      <c r="A66" s="0" t="n">
        <v>928.5126</v>
      </c>
      <c r="B66" s="0" t="n">
        <v>2070.72</v>
      </c>
      <c r="C66" s="0" t="n">
        <f aca="false">SQRT((A66-A65)^2+(B66-B65)^2)</f>
        <v>12.7325530829442</v>
      </c>
    </row>
    <row r="67" customFormat="false" ht="12" hidden="false" customHeight="false" outlineLevel="0" collapsed="false">
      <c r="A67" s="0" t="n">
        <v>931.4546</v>
      </c>
      <c r="B67" s="0" t="n">
        <v>2079.084</v>
      </c>
      <c r="C67" s="0" t="n">
        <f aca="false">SQRT((A67-A66)^2+(B67-B66)^2)</f>
        <v>8.86633295111351</v>
      </c>
    </row>
    <row r="68" customFormat="false" ht="12" hidden="false" customHeight="false" outlineLevel="0" collapsed="false">
      <c r="A68" s="0" t="n">
        <v>939.3553</v>
      </c>
      <c r="B68" s="0" t="n">
        <v>2080.055</v>
      </c>
      <c r="C68" s="0" t="n">
        <f aca="false">SQRT((A68-A67)^2+(B68-B67)^2)</f>
        <v>7.96014456464194</v>
      </c>
    </row>
    <row r="69" customFormat="false" ht="12" hidden="false" customHeight="false" outlineLevel="0" collapsed="false">
      <c r="A69" s="0" t="n">
        <v>945.9908</v>
      </c>
      <c r="B69" s="0" t="n">
        <v>2081.922</v>
      </c>
      <c r="C69" s="0" t="n">
        <f aca="false">SQRT((A69-A68)^2+(B69-B68)^2)</f>
        <v>6.89315234490011</v>
      </c>
    </row>
    <row r="70" customFormat="false" ht="12" hidden="false" customHeight="false" outlineLevel="0" collapsed="false">
      <c r="A70" s="0" t="n">
        <v>953.3091</v>
      </c>
      <c r="B70" s="0" t="n">
        <v>2074.292</v>
      </c>
      <c r="C70" s="0" t="n">
        <f aca="false">SQRT((A70-A69)^2+(B70-B69)^2)</f>
        <v>10.5723419775375</v>
      </c>
    </row>
    <row r="71" customFormat="false" ht="12" hidden="false" customHeight="false" outlineLevel="0" collapsed="false">
      <c r="A71" s="0" t="n">
        <v>952.4735</v>
      </c>
      <c r="B71" s="0" t="n">
        <v>2064.093</v>
      </c>
      <c r="C71" s="0" t="n">
        <f aca="false">SQRT((A71-A70)^2+(B71-B70)^2)</f>
        <v>10.233172937071</v>
      </c>
    </row>
    <row r="72" customFormat="false" ht="12" hidden="false" customHeight="false" outlineLevel="0" collapsed="false">
      <c r="A72" s="0" t="n">
        <v>946.7207</v>
      </c>
      <c r="B72" s="0" t="n">
        <v>2060.1</v>
      </c>
      <c r="C72" s="0" t="n">
        <f aca="false">SQRT((A72-A71)^2+(B72-B71)^2)</f>
        <v>7.00276779852076</v>
      </c>
    </row>
    <row r="73" customFormat="false" ht="12" hidden="false" customHeight="false" outlineLevel="0" collapsed="false">
      <c r="A73" s="0" t="n">
        <v>945.3126</v>
      </c>
      <c r="B73" s="0" t="n">
        <v>2051.37</v>
      </c>
      <c r="C73" s="0" t="n">
        <f aca="false">SQRT((A73-A72)^2+(B73-B72)^2)</f>
        <v>8.84283018099978</v>
      </c>
    </row>
    <row r="75" customFormat="false" ht="12" hidden="false" customHeight="false" outlineLevel="0" collapsed="false">
      <c r="A75" s="9" t="n">
        <v>540.4081</v>
      </c>
      <c r="B75" s="9" t="n">
        <v>2651.541</v>
      </c>
      <c r="C75" s="9" t="n">
        <f aca="false">SQRT((A75-A73)^2+(B75-B73)^2)</f>
        <v>723.98403529446</v>
      </c>
      <c r="D75" s="0" t="n">
        <v>1</v>
      </c>
    </row>
    <row r="76" customFormat="false" ht="12" hidden="false" customHeight="false" outlineLevel="0" collapsed="false">
      <c r="A76" s="0" t="n">
        <v>546.2902</v>
      </c>
      <c r="B76" s="0" t="n">
        <v>2658.241</v>
      </c>
      <c r="C76" s="0" t="n">
        <f aca="false">SQRT((A76-A75)^2+(B76-B75)^2)</f>
        <v>8.91566601045613</v>
      </c>
    </row>
    <row r="77" customFormat="false" ht="12" hidden="false" customHeight="false" outlineLevel="0" collapsed="false">
      <c r="A77" s="0" t="n">
        <v>529.4909</v>
      </c>
      <c r="B77" s="0" t="n">
        <v>2657.982</v>
      </c>
      <c r="C77" s="0" t="n">
        <f aca="false">SQRT((A77-A76)^2+(B77-B76)^2)</f>
        <v>16.8012964228954</v>
      </c>
    </row>
    <row r="78" customFormat="false" ht="12" hidden="false" customHeight="false" outlineLevel="0" collapsed="false">
      <c r="A78" s="0" t="n">
        <v>512.2138</v>
      </c>
      <c r="B78" s="0" t="n">
        <v>2666.3</v>
      </c>
      <c r="C78" s="0" t="n">
        <f aca="false">SQRT((A78-A77)^2+(B78-B77)^2)</f>
        <v>19.1751742732629</v>
      </c>
    </row>
    <row r="79" customFormat="false" ht="12" hidden="false" customHeight="false" outlineLevel="0" collapsed="false">
      <c r="A79" s="0" t="n">
        <v>512.8275</v>
      </c>
      <c r="B79" s="0" t="n">
        <v>2672.729</v>
      </c>
      <c r="C79" s="0" t="n">
        <f aca="false">SQRT((A79-A78)^2+(B79-B78)^2)</f>
        <v>6.45822488691754</v>
      </c>
    </row>
    <row r="80" customFormat="false" ht="12" hidden="false" customHeight="false" outlineLevel="0" collapsed="false">
      <c r="A80" s="0" t="n">
        <v>520.5879</v>
      </c>
      <c r="B80" s="0" t="n">
        <v>2678.7</v>
      </c>
      <c r="C80" s="0" t="n">
        <f aca="false">SQRT((A80-A79)^2+(B80-B79)^2)</f>
        <v>9.79166222660865</v>
      </c>
    </row>
    <row r="81" customFormat="false" ht="12" hidden="false" customHeight="false" outlineLevel="0" collapsed="false">
      <c r="A81" s="0" t="n">
        <v>525.6303</v>
      </c>
      <c r="B81" s="0" t="n">
        <v>2666.213</v>
      </c>
      <c r="C81" s="0" t="n">
        <f aca="false">SQRT((A81-A80)^2+(B81-B80)^2)</f>
        <v>13.4666613070947</v>
      </c>
    </row>
    <row r="82" customFormat="false" ht="12" hidden="false" customHeight="false" outlineLevel="0" collapsed="false">
      <c r="A82" s="0" t="n">
        <v>534.5482</v>
      </c>
      <c r="B82" s="0" t="n">
        <v>2677.494</v>
      </c>
      <c r="C82" s="0" t="n">
        <f aca="false">SQRT((A82-A81)^2+(B82-B81)^2)</f>
        <v>14.3801912855848</v>
      </c>
    </row>
    <row r="83" customFormat="false" ht="12" hidden="false" customHeight="false" outlineLevel="0" collapsed="false">
      <c r="A83" s="0" t="n">
        <v>546.0695</v>
      </c>
      <c r="B83" s="0" t="n">
        <v>2673.806</v>
      </c>
      <c r="C83" s="0" t="n">
        <f aca="false">SQRT((A83-A82)^2+(B83-B82)^2)</f>
        <v>12.0971772612459</v>
      </c>
    </row>
    <row r="84" customFormat="false" ht="12" hidden="false" customHeight="false" outlineLevel="0" collapsed="false">
      <c r="A84" s="0" t="n">
        <v>545.7616</v>
      </c>
      <c r="B84" s="0" t="n">
        <v>2682.257</v>
      </c>
      <c r="C84" s="0" t="n">
        <f aca="false">SQRT((A84-A83)^2+(B84-B83)^2)</f>
        <v>8.45660708617871</v>
      </c>
    </row>
    <row r="85" customFormat="false" ht="12" hidden="false" customHeight="false" outlineLevel="0" collapsed="false">
      <c r="A85" s="0" t="n">
        <v>554.2649</v>
      </c>
      <c r="B85" s="0" t="n">
        <v>2682.674</v>
      </c>
      <c r="C85" s="0" t="n">
        <f aca="false">SQRT((A85-A84)^2+(B85-B84)^2)</f>
        <v>8.51351865505678</v>
      </c>
    </row>
    <row r="86" customFormat="false" ht="12" hidden="false" customHeight="false" outlineLevel="0" collapsed="false">
      <c r="A86" s="0" t="n">
        <v>564.186</v>
      </c>
      <c r="B86" s="0" t="n">
        <v>2674.485</v>
      </c>
      <c r="C86" s="0" t="n">
        <f aca="false">SQRT((A86-A85)^2+(B86-B85)^2)</f>
        <v>12.864211837886</v>
      </c>
    </row>
    <row r="87" customFormat="false" ht="12" hidden="false" customHeight="false" outlineLevel="0" collapsed="false">
      <c r="A87" s="0" t="n">
        <v>555.5605</v>
      </c>
      <c r="B87" s="0" t="n">
        <v>2668.19</v>
      </c>
      <c r="C87" s="0" t="n">
        <f aca="false">SQRT((A87-A86)^2+(B87-B86)^2)</f>
        <v>10.6783086324568</v>
      </c>
    </row>
    <row r="88" customFormat="false" ht="12" hidden="false" customHeight="false" outlineLevel="0" collapsed="false">
      <c r="A88" s="0" t="n">
        <v>562.3383</v>
      </c>
      <c r="B88" s="0" t="n">
        <v>2662.323</v>
      </c>
      <c r="C88" s="0" t="n">
        <f aca="false">SQRT((A88-A87)^2+(B88-B87)^2)</f>
        <v>8.96438853687197</v>
      </c>
    </row>
    <row r="89" customFormat="false" ht="12" hidden="false" customHeight="false" outlineLevel="0" collapsed="false">
      <c r="A89" s="0" t="n">
        <v>556.2533</v>
      </c>
      <c r="B89" s="0" t="n">
        <v>2651.286</v>
      </c>
      <c r="C89" s="0" t="n">
        <f aca="false">SQRT((A89-A88)^2+(B89-B88)^2)</f>
        <v>12.6032771135132</v>
      </c>
    </row>
    <row r="91" customFormat="false" ht="12" hidden="false" customHeight="false" outlineLevel="0" collapsed="false">
      <c r="A91" s="9" t="n">
        <v>655.658</v>
      </c>
      <c r="B91" s="9" t="n">
        <v>2848.343</v>
      </c>
      <c r="C91" s="9" t="n">
        <f aca="false">SQRT((A91-A89)^2+(B91-B89)^2)</f>
        <v>220.709663655876</v>
      </c>
      <c r="D91" s="0" t="n">
        <v>1</v>
      </c>
    </row>
    <row r="92" customFormat="false" ht="12" hidden="false" customHeight="false" outlineLevel="0" collapsed="false">
      <c r="A92" s="0" t="n">
        <v>654.9972</v>
      </c>
      <c r="B92" s="0" t="n">
        <v>2865.245</v>
      </c>
      <c r="C92" s="0" t="n">
        <f aca="false">SQRT((A92-A91)^2+(B92-B91)^2)</f>
        <v>16.9149123745883</v>
      </c>
    </row>
    <row r="93" customFormat="false" ht="12" hidden="false" customHeight="false" outlineLevel="0" collapsed="false">
      <c r="A93" s="0" t="n">
        <v>689.6275</v>
      </c>
      <c r="B93" s="0" t="n">
        <v>2877.948</v>
      </c>
      <c r="C93" s="0" t="n">
        <f aca="false">SQRT((A93-A92)^2+(B93-B92)^2)</f>
        <v>36.8866356163042</v>
      </c>
    </row>
    <row r="94" customFormat="false" ht="12" hidden="false" customHeight="false" outlineLevel="0" collapsed="false">
      <c r="A94" s="0" t="n">
        <v>705.4167</v>
      </c>
      <c r="B94" s="0" t="n">
        <v>2888.964</v>
      </c>
      <c r="C94" s="0" t="n">
        <f aca="false">SQRT((A94-A93)^2+(B94-B93)^2)</f>
        <v>19.2523009700142</v>
      </c>
    </row>
    <row r="95" customFormat="false" ht="12" hidden="false" customHeight="false" outlineLevel="0" collapsed="false">
      <c r="A95" s="0" t="n">
        <v>711.2921</v>
      </c>
      <c r="B95" s="0" t="n">
        <v>2875.251</v>
      </c>
      <c r="C95" s="0" t="n">
        <f aca="false">SQRT((A95-A94)^2+(B95-B94)^2)</f>
        <v>14.9186693159953</v>
      </c>
    </row>
    <row r="96" customFormat="false" ht="12" hidden="false" customHeight="false" outlineLevel="0" collapsed="false">
      <c r="A96" s="0" t="n">
        <v>726.0259</v>
      </c>
      <c r="B96" s="0" t="n">
        <v>2870.85</v>
      </c>
      <c r="C96" s="0" t="n">
        <f aca="false">SQRT((A96-A95)^2+(B96-B95)^2)</f>
        <v>15.3770498939164</v>
      </c>
    </row>
    <row r="97" customFormat="false" ht="12" hidden="false" customHeight="false" outlineLevel="0" collapsed="false">
      <c r="A97" s="0" t="n">
        <v>719.4576</v>
      </c>
      <c r="B97" s="0" t="n">
        <v>2856.587</v>
      </c>
      <c r="C97" s="0" t="n">
        <f aca="false">SQRT((A97-A96)^2+(B97-B96)^2)</f>
        <v>15.7027301412843</v>
      </c>
    </row>
    <row r="98" customFormat="false" ht="12" hidden="false" customHeight="false" outlineLevel="0" collapsed="false">
      <c r="A98" s="0" t="n">
        <v>680.7478</v>
      </c>
      <c r="B98" s="0" t="n">
        <v>2847.986</v>
      </c>
      <c r="C98" s="0" t="n">
        <f aca="false">SQRT((A98-A97)^2+(B98-B97)^2)</f>
        <v>39.6538247466748</v>
      </c>
    </row>
    <row r="99" customFormat="false" ht="12" hidden="false" customHeight="false" outlineLevel="0" collapsed="false">
      <c r="A99" s="0" t="n">
        <v>669.8753</v>
      </c>
      <c r="B99" s="0" t="n">
        <v>2852.602</v>
      </c>
      <c r="C99" s="0" t="n">
        <f aca="false">SQRT((A99-A98)^2+(B99-B98)^2)</f>
        <v>11.811803937164</v>
      </c>
    </row>
    <row r="101" customFormat="false" ht="12" hidden="false" customHeight="false" outlineLevel="0" collapsed="false">
      <c r="A101" s="9" t="n">
        <v>1665.778</v>
      </c>
      <c r="B101" s="9" t="n">
        <v>4138.928</v>
      </c>
      <c r="C101" s="9" t="n">
        <f aca="false">SQRT((A101-A99)^2+(B101-B99)^2)</f>
        <v>1626.79339995689</v>
      </c>
      <c r="D101" s="0" t="n">
        <v>1</v>
      </c>
    </row>
    <row r="102" customFormat="false" ht="12" hidden="false" customHeight="false" outlineLevel="0" collapsed="false">
      <c r="A102" s="0" t="n">
        <v>1638.563</v>
      </c>
      <c r="B102" s="0" t="n">
        <v>4149.548</v>
      </c>
      <c r="C102" s="0" t="n">
        <f aca="false">SQRT((A102-A101)^2+(B102-B101)^2)</f>
        <v>29.2137061154519</v>
      </c>
    </row>
    <row r="103" customFormat="false" ht="12" hidden="false" customHeight="false" outlineLevel="0" collapsed="false">
      <c r="A103" s="0" t="n">
        <v>1639.584</v>
      </c>
      <c r="B103" s="0" t="n">
        <v>4156.206</v>
      </c>
      <c r="C103" s="0" t="n">
        <f aca="false">SQRT((A103-A102)^2+(B103-B102)^2)</f>
        <v>6.73582994144038</v>
      </c>
    </row>
    <row r="104" customFormat="false" ht="12" hidden="false" customHeight="false" outlineLevel="0" collapsed="false">
      <c r="A104" s="0" t="n">
        <v>1645.2</v>
      </c>
      <c r="B104" s="0" t="n">
        <v>4156.943</v>
      </c>
      <c r="C104" s="0" t="n">
        <f aca="false">SQRT((A104-A103)^2+(B104-B103)^2)</f>
        <v>5.66415262859349</v>
      </c>
    </row>
    <row r="105" customFormat="false" ht="12" hidden="false" customHeight="false" outlineLevel="0" collapsed="false">
      <c r="A105" s="0" t="n">
        <v>1641.499</v>
      </c>
      <c r="B105" s="0" t="n">
        <v>4168.727</v>
      </c>
      <c r="C105" s="0" t="n">
        <f aca="false">SQRT((A105-A104)^2+(B105-B104)^2)</f>
        <v>12.3515204327237</v>
      </c>
    </row>
    <row r="106" customFormat="false" ht="12" hidden="false" customHeight="false" outlineLevel="0" collapsed="false">
      <c r="A106" s="0" t="n">
        <v>1648.675</v>
      </c>
      <c r="B106" s="0" t="n">
        <v>4172.912</v>
      </c>
      <c r="C106" s="0" t="n">
        <f aca="false">SQRT((A106-A105)^2+(B106-B105)^2)</f>
        <v>8.30717767957339</v>
      </c>
    </row>
    <row r="107" customFormat="false" ht="12" hidden="false" customHeight="false" outlineLevel="0" collapsed="false">
      <c r="A107" s="0" t="n">
        <v>1642.773</v>
      </c>
      <c r="B107" s="0" t="n">
        <v>4187.041</v>
      </c>
      <c r="C107" s="0" t="n">
        <f aca="false">SQRT((A107-A106)^2+(B107-B106)^2)</f>
        <v>15.3121600370424</v>
      </c>
    </row>
    <row r="108" customFormat="false" ht="12" hidden="false" customHeight="false" outlineLevel="0" collapsed="false">
      <c r="A108" s="0" t="n">
        <v>1647.441</v>
      </c>
      <c r="B108" s="0" t="n">
        <v>4189.997</v>
      </c>
      <c r="C108" s="0" t="n">
        <f aca="false">SQRT((A108-A107)^2+(B108-B107)^2)</f>
        <v>5.5252294070022</v>
      </c>
    </row>
    <row r="109" customFormat="false" ht="12" hidden="false" customHeight="false" outlineLevel="0" collapsed="false">
      <c r="A109" s="0" t="n">
        <v>1654.601</v>
      </c>
      <c r="B109" s="0" t="n">
        <v>4186.514</v>
      </c>
      <c r="C109" s="0" t="n">
        <f aca="false">SQRT((A109-A108)^2+(B109-B108)^2)</f>
        <v>7.96221633717663</v>
      </c>
    </row>
    <row r="110" customFormat="false" ht="12" hidden="false" customHeight="false" outlineLevel="0" collapsed="false">
      <c r="A110" s="0" t="n">
        <v>1656.227</v>
      </c>
      <c r="B110" s="0" t="n">
        <v>4197.164</v>
      </c>
      <c r="C110" s="0" t="n">
        <f aca="false">SQRT((A110-A109)^2+(B110-B109)^2)</f>
        <v>10.7734106020337</v>
      </c>
    </row>
    <row r="111" customFormat="false" ht="12" hidden="false" customHeight="false" outlineLevel="0" collapsed="false">
      <c r="A111" s="0" t="n">
        <v>1674.169</v>
      </c>
      <c r="B111" s="0" t="n">
        <v>4178.728</v>
      </c>
      <c r="C111" s="0" t="n">
        <f aca="false">SQRT((A111-A110)^2+(B111-B110)^2)</f>
        <v>25.7255021330977</v>
      </c>
    </row>
    <row r="112" customFormat="false" ht="12" hidden="false" customHeight="false" outlineLevel="0" collapsed="false">
      <c r="A112" s="0" t="n">
        <v>1681.792</v>
      </c>
      <c r="B112" s="0" t="n">
        <v>4177.017</v>
      </c>
      <c r="C112" s="0" t="n">
        <f aca="false">SQRT((A112-A111)^2+(B112-B111)^2)</f>
        <v>7.81265959837014</v>
      </c>
    </row>
    <row r="113" customFormat="false" ht="12" hidden="false" customHeight="false" outlineLevel="0" collapsed="false">
      <c r="A113" s="0" t="n">
        <v>1686.509</v>
      </c>
      <c r="B113" s="0" t="n">
        <v>4143.467</v>
      </c>
      <c r="C113" s="0" t="n">
        <f aca="false">SQRT((A113-A112)^2+(B113-B112)^2)</f>
        <v>33.8799732733063</v>
      </c>
    </row>
    <row r="114" customFormat="false" ht="12" hidden="false" customHeight="false" outlineLevel="0" collapsed="false">
      <c r="A114" s="0" t="n">
        <v>1668.985</v>
      </c>
      <c r="B114" s="0" t="n">
        <v>4143.135</v>
      </c>
      <c r="C114" s="0" t="n">
        <f aca="false">SQRT((A114-A113)^2+(B114-B113)^2)</f>
        <v>17.5271446619238</v>
      </c>
    </row>
    <row r="116" customFormat="false" ht="12" hidden="false" customHeight="false" outlineLevel="0" collapsed="false">
      <c r="A116" s="9" t="n">
        <v>695.1467</v>
      </c>
      <c r="B116" s="9" t="n">
        <v>429.2025</v>
      </c>
      <c r="C116" s="9" t="n">
        <f aca="false">SQRT((A116-A114)^2+(B116-B114)^2)</f>
        <v>3839.48637829374</v>
      </c>
      <c r="D116" s="0" t="n">
        <v>1</v>
      </c>
    </row>
    <row r="117" customFormat="false" ht="12" hidden="false" customHeight="false" outlineLevel="0" collapsed="false">
      <c r="A117" s="0" t="n">
        <v>672.7403</v>
      </c>
      <c r="B117" s="0" t="n">
        <v>440.2143</v>
      </c>
      <c r="C117" s="0" t="n">
        <f aca="false">SQRT((A117-A116)^2+(B117-B116)^2)</f>
        <v>24.9661070293309</v>
      </c>
    </row>
    <row r="118" customFormat="false" ht="12" hidden="false" customHeight="false" outlineLevel="0" collapsed="false">
      <c r="A118" s="0" t="n">
        <v>672.1202</v>
      </c>
      <c r="B118" s="0" t="n">
        <v>447.7542</v>
      </c>
      <c r="C118" s="0" t="n">
        <f aca="false">SQRT((A118-A117)^2+(B118-B117)^2)</f>
        <v>7.56535630489402</v>
      </c>
    </row>
    <row r="119" customFormat="false" ht="12" hidden="false" customHeight="false" outlineLevel="0" collapsed="false">
      <c r="A119" s="0" t="n">
        <v>676.0334</v>
      </c>
      <c r="B119" s="0" t="n">
        <v>453.0191</v>
      </c>
      <c r="C119" s="0" t="n">
        <f aca="false">SQRT((A119-A118)^2+(B119-B118)^2)</f>
        <v>6.55990139026491</v>
      </c>
    </row>
    <row r="120" customFormat="false" ht="12" hidden="false" customHeight="false" outlineLevel="0" collapsed="false">
      <c r="A120" s="0" t="n">
        <v>686.0669</v>
      </c>
      <c r="B120" s="0" t="n">
        <v>459.9804</v>
      </c>
      <c r="C120" s="0" t="n">
        <f aca="false">SQRT((A120-A119)^2+(B120-B119)^2)</f>
        <v>12.2119130335915</v>
      </c>
    </row>
    <row r="121" customFormat="false" ht="12" hidden="false" customHeight="false" outlineLevel="0" collapsed="false">
      <c r="A121" s="0" t="n">
        <v>728.6031</v>
      </c>
      <c r="B121" s="0" t="n">
        <v>462.9006</v>
      </c>
      <c r="C121" s="0" t="n">
        <f aca="false">SQRT((A121-A120)^2+(B121-B120)^2)</f>
        <v>42.6363211180326</v>
      </c>
    </row>
    <row r="122" customFormat="false" ht="12" hidden="false" customHeight="false" outlineLevel="0" collapsed="false">
      <c r="A122" s="0" t="n">
        <v>737.7171</v>
      </c>
      <c r="B122" s="0" t="n">
        <v>457.5853</v>
      </c>
      <c r="C122" s="0" t="n">
        <f aca="false">SQRT((A122-A121)^2+(B122-B121)^2)</f>
        <v>10.5507066156729</v>
      </c>
    </row>
    <row r="123" customFormat="false" ht="12" hidden="false" customHeight="false" outlineLevel="0" collapsed="false">
      <c r="A123" s="0" t="n">
        <v>742.3297</v>
      </c>
      <c r="B123" s="0" t="n">
        <v>464.0053</v>
      </c>
      <c r="C123" s="0" t="n">
        <f aca="false">SQRT((A123-A122)^2+(B123-B122)^2)</f>
        <v>7.90521845112452</v>
      </c>
    </row>
    <row r="124" customFormat="false" ht="12" hidden="false" customHeight="false" outlineLevel="0" collapsed="false">
      <c r="A124" s="0" t="n">
        <v>766.2004</v>
      </c>
      <c r="B124" s="0" t="n">
        <v>466.1971</v>
      </c>
      <c r="C124" s="0" t="n">
        <f aca="false">SQRT((A124-A123)^2+(B124-B123)^2)</f>
        <v>23.971113986004</v>
      </c>
    </row>
    <row r="125" customFormat="false" ht="12" hidden="false" customHeight="false" outlineLevel="0" collapsed="false">
      <c r="A125" s="0" t="n">
        <v>751.5656</v>
      </c>
      <c r="B125" s="0" t="n">
        <v>451.331</v>
      </c>
      <c r="C125" s="0" t="n">
        <f aca="false">SQRT((A125-A124)^2+(B125-B124)^2)</f>
        <v>20.860927598024</v>
      </c>
    </row>
    <row r="126" customFormat="false" ht="12" hidden="false" customHeight="false" outlineLevel="0" collapsed="false">
      <c r="A126" s="0" t="n">
        <v>740.7388</v>
      </c>
      <c r="B126" s="0" t="n">
        <v>450.275</v>
      </c>
      <c r="C126" s="0" t="n">
        <f aca="false">SQRT((A126-A125)^2+(B126-B125)^2)</f>
        <v>10.8781769722688</v>
      </c>
    </row>
    <row r="127" customFormat="false" ht="12" hidden="false" customHeight="false" outlineLevel="0" collapsed="false">
      <c r="A127" s="0" t="n">
        <v>729.0868</v>
      </c>
      <c r="B127" s="0" t="n">
        <v>439.1231</v>
      </c>
      <c r="C127" s="0" t="n">
        <f aca="false">SQRT((A127-A126)^2+(B127-B126)^2)</f>
        <v>16.1286694308614</v>
      </c>
    </row>
    <row r="128" customFormat="false" ht="12" hidden="false" customHeight="false" outlineLevel="0" collapsed="false">
      <c r="A128" s="0" t="n">
        <v>701.3644</v>
      </c>
      <c r="B128" s="0" t="n">
        <v>435.0421</v>
      </c>
      <c r="C128" s="0" t="n">
        <f aca="false">SQRT((A128-A127)^2+(B128-B127)^2)</f>
        <v>28.0211709741044</v>
      </c>
    </row>
    <row r="130" customFormat="false" ht="12" hidden="false" customHeight="false" outlineLevel="0" collapsed="false">
      <c r="A130" s="9" t="n">
        <v>880.8259</v>
      </c>
      <c r="B130" s="9" t="n">
        <v>2218.616</v>
      </c>
      <c r="C130" s="9" t="n">
        <f aca="false">SQRT((A130-A128)^2+(B130-B128)^2)</f>
        <v>1792.57978532155</v>
      </c>
      <c r="D130" s="0" t="n">
        <v>1</v>
      </c>
    </row>
    <row r="131" customFormat="false" ht="12" hidden="false" customHeight="false" outlineLevel="0" collapsed="false">
      <c r="A131" s="0" t="n">
        <v>867.4662</v>
      </c>
      <c r="B131" s="0" t="n">
        <v>2223.03</v>
      </c>
      <c r="C131" s="0" t="n">
        <f aca="false">SQRT((A131-A130)^2+(B131-B130)^2)</f>
        <v>14.0700028461263</v>
      </c>
    </row>
    <row r="132" customFormat="false" ht="12" hidden="false" customHeight="false" outlineLevel="0" collapsed="false">
      <c r="A132" s="0" t="n">
        <v>858.9429</v>
      </c>
      <c r="B132" s="0" t="n">
        <v>2232.228</v>
      </c>
      <c r="C132" s="0" t="n">
        <f aca="false">SQRT((A132-A131)^2+(B132-B131)^2)</f>
        <v>12.5399300990874</v>
      </c>
    </row>
    <row r="133" customFormat="false" ht="12" hidden="false" customHeight="false" outlineLevel="0" collapsed="false">
      <c r="A133" s="0" t="n">
        <v>858.3066</v>
      </c>
      <c r="B133" s="0" t="n">
        <v>2246.573</v>
      </c>
      <c r="C133" s="0" t="n">
        <f aca="false">SQRT((A133-A132)^2+(B133-B132)^2)</f>
        <v>14.3591052189889</v>
      </c>
    </row>
    <row r="134" customFormat="false" ht="12" hidden="false" customHeight="false" outlineLevel="0" collapsed="false">
      <c r="A134" s="0" t="n">
        <v>866.6295</v>
      </c>
      <c r="B134" s="0" t="n">
        <v>2250.158</v>
      </c>
      <c r="C134" s="0" t="n">
        <f aca="false">SQRT((A134-A133)^2+(B134-B133)^2)</f>
        <v>9.0621680303336</v>
      </c>
    </row>
    <row r="135" customFormat="false" ht="12" hidden="false" customHeight="false" outlineLevel="0" collapsed="false">
      <c r="A135" s="0" t="n">
        <v>855.5959</v>
      </c>
      <c r="B135" s="0" t="n">
        <v>2254.286</v>
      </c>
      <c r="C135" s="0" t="n">
        <f aca="false">SQRT((A135-A134)^2+(B135-B134)^2)</f>
        <v>11.7805226097998</v>
      </c>
    </row>
    <row r="136" customFormat="false" ht="12" hidden="false" customHeight="false" outlineLevel="0" collapsed="false">
      <c r="A136" s="0" t="n">
        <v>851.1039</v>
      </c>
      <c r="B136" s="0" t="n">
        <v>2265.283</v>
      </c>
      <c r="C136" s="0" t="n">
        <f aca="false">SQRT((A136-A135)^2+(B136-B135)^2)</f>
        <v>11.8790602742808</v>
      </c>
    </row>
    <row r="137" customFormat="false" ht="12" hidden="false" customHeight="false" outlineLevel="0" collapsed="false">
      <c r="A137" s="0" t="n">
        <v>879.0997</v>
      </c>
      <c r="B137" s="0" t="n">
        <v>2268.745</v>
      </c>
      <c r="C137" s="0" t="n">
        <f aca="false">SQRT((A137-A136)^2+(B137-B136)^2)</f>
        <v>28.209045741393</v>
      </c>
    </row>
    <row r="138" customFormat="false" ht="12" hidden="false" customHeight="false" outlineLevel="0" collapsed="false">
      <c r="A138" s="0" t="n">
        <v>879.9812</v>
      </c>
      <c r="B138" s="0" t="n">
        <v>2282.284</v>
      </c>
      <c r="C138" s="0" t="n">
        <f aca="false">SQRT((A138-A137)^2+(B138-B137)^2)</f>
        <v>13.5676660944322</v>
      </c>
    </row>
    <row r="139" customFormat="false" ht="12" hidden="false" customHeight="false" outlineLevel="0" collapsed="false">
      <c r="A139" s="0" t="n">
        <v>894.4007</v>
      </c>
      <c r="B139" s="0" t="n">
        <v>2286.279</v>
      </c>
      <c r="C139" s="0" t="n">
        <f aca="false">SQRT((A139-A138)^2+(B139-B138)^2)</f>
        <v>14.9626870999163</v>
      </c>
    </row>
    <row r="140" customFormat="false" ht="12" hidden="false" customHeight="false" outlineLevel="0" collapsed="false">
      <c r="A140" s="0" t="n">
        <v>906.1746</v>
      </c>
      <c r="B140" s="0" t="n">
        <v>2276.89</v>
      </c>
      <c r="C140" s="0" t="n">
        <f aca="false">SQRT((A140-A139)^2+(B140-B139)^2)</f>
        <v>15.0591514438896</v>
      </c>
    </row>
    <row r="141" customFormat="false" ht="12" hidden="false" customHeight="false" outlineLevel="0" collapsed="false">
      <c r="A141" s="0" t="n">
        <v>896.8552</v>
      </c>
      <c r="B141" s="0" t="n">
        <v>2264.903</v>
      </c>
      <c r="C141" s="0" t="n">
        <f aca="false">SQRT((A141-A140)^2+(B141-B140)^2)</f>
        <v>15.1835234830392</v>
      </c>
    </row>
    <row r="142" customFormat="false" ht="12" hidden="false" customHeight="false" outlineLevel="0" collapsed="false">
      <c r="A142" s="0" t="n">
        <v>906.3832</v>
      </c>
      <c r="B142" s="0" t="n">
        <v>2261.676</v>
      </c>
      <c r="C142" s="0" t="n">
        <f aca="false">SQRT((A142-A141)^2+(B142-B141)^2)</f>
        <v>10.0596378165419</v>
      </c>
    </row>
    <row r="143" customFormat="false" ht="12" hidden="false" customHeight="false" outlineLevel="0" collapsed="false">
      <c r="A143" s="0" t="n">
        <v>902.1283</v>
      </c>
      <c r="B143" s="0" t="n">
        <v>2223.354</v>
      </c>
      <c r="C143" s="0" t="n">
        <f aca="false">SQRT((A143-A142)^2+(B143-B142)^2)</f>
        <v>38.5574877035578</v>
      </c>
    </row>
    <row r="145" customFormat="false" ht="12" hidden="false" customHeight="false" outlineLevel="0" collapsed="false">
      <c r="A145" s="9" t="n">
        <v>1770.943</v>
      </c>
      <c r="B145" s="9" t="n">
        <v>671.9719</v>
      </c>
      <c r="C145" s="9" t="n">
        <f aca="false">SQRT((A145-A143)^2+(B145-B143)^2)</f>
        <v>1778.09600503924</v>
      </c>
      <c r="D145" s="0" t="n">
        <v>1</v>
      </c>
    </row>
    <row r="146" customFormat="false" ht="12" hidden="false" customHeight="false" outlineLevel="0" collapsed="false">
      <c r="A146" s="0" t="n">
        <v>1770.29</v>
      </c>
      <c r="B146" s="0" t="n">
        <v>700.6147</v>
      </c>
      <c r="C146" s="0" t="n">
        <f aca="false">SQRT((A146-A145)^2+(B146-B145)^2)</f>
        <v>28.6502425965296</v>
      </c>
    </row>
    <row r="147" customFormat="false" ht="12" hidden="false" customHeight="false" outlineLevel="0" collapsed="false">
      <c r="A147" s="0" t="n">
        <v>1765.398</v>
      </c>
      <c r="B147" s="0" t="n">
        <v>708.8581</v>
      </c>
      <c r="C147" s="0" t="n">
        <f aca="false">SQRT((A147-A146)^2+(B147-B146)^2)</f>
        <v>9.58568242536752</v>
      </c>
    </row>
    <row r="148" customFormat="false" ht="12" hidden="false" customHeight="false" outlineLevel="0" collapsed="false">
      <c r="A148" s="0" t="n">
        <v>1774.279</v>
      </c>
      <c r="B148" s="0" t="n">
        <v>716.3718</v>
      </c>
      <c r="C148" s="0" t="n">
        <f aca="false">SQRT((A148-A147)^2+(B148-B147)^2)</f>
        <v>11.6330498447312</v>
      </c>
    </row>
    <row r="149" customFormat="false" ht="12" hidden="false" customHeight="false" outlineLevel="0" collapsed="false">
      <c r="A149" s="0" t="n">
        <v>1856.486</v>
      </c>
      <c r="B149" s="0" t="n">
        <v>707.3342</v>
      </c>
      <c r="C149" s="0" t="n">
        <f aca="false">SQRT((A149-A148)^2+(B149-B148)^2)</f>
        <v>82.7022917624416</v>
      </c>
    </row>
    <row r="150" customFormat="false" ht="12" hidden="false" customHeight="false" outlineLevel="0" collapsed="false">
      <c r="A150" s="0" t="n">
        <v>1848.857</v>
      </c>
      <c r="B150" s="0" t="n">
        <v>685.2411</v>
      </c>
      <c r="C150" s="0" t="n">
        <f aca="false">SQRT((A150-A149)^2+(B150-B149)^2)</f>
        <v>23.3732049280795</v>
      </c>
    </row>
    <row r="151" customFormat="false" ht="12" hidden="false" customHeight="false" outlineLevel="0" collapsed="false">
      <c r="A151" s="0" t="n">
        <v>1811.59</v>
      </c>
      <c r="B151" s="0" t="n">
        <v>684.7987</v>
      </c>
      <c r="C151" s="0" t="n">
        <f aca="false">SQRT((A151-A150)^2+(B151-B150)^2)</f>
        <v>37.2696257931311</v>
      </c>
    </row>
    <row r="152" customFormat="false" ht="12" hidden="false" customHeight="false" outlineLevel="0" collapsed="false">
      <c r="A152" s="0" t="n">
        <v>1809.164</v>
      </c>
      <c r="B152" s="0" t="n">
        <v>679.8125</v>
      </c>
      <c r="C152" s="0" t="n">
        <f aca="false">SQRT((A152-A151)^2+(B152-B151)^2)</f>
        <v>5.5450578391933</v>
      </c>
    </row>
    <row r="154" customFormat="false" ht="12" hidden="false" customHeight="false" outlineLevel="0" collapsed="false">
      <c r="A154" s="9" t="n">
        <v>332.6691</v>
      </c>
      <c r="B154" s="9" t="n">
        <v>743.3954</v>
      </c>
      <c r="C154" s="9" t="n">
        <f aca="false">SQRT((A154-A152)^2+(B154-B152)^2)</f>
        <v>1477.86331401061</v>
      </c>
      <c r="D154" s="0" t="n">
        <v>1</v>
      </c>
    </row>
    <row r="155" customFormat="false" ht="12" hidden="false" customHeight="false" outlineLevel="0" collapsed="false">
      <c r="A155" s="0" t="n">
        <v>338.3633</v>
      </c>
      <c r="B155" s="0" t="n">
        <v>763.6431</v>
      </c>
      <c r="C155" s="0" t="n">
        <f aca="false">SQRT((A155-A154)^2+(B155-B154)^2)</f>
        <v>21.0331469098184</v>
      </c>
    </row>
    <row r="156" customFormat="false" ht="12" hidden="false" customHeight="false" outlineLevel="0" collapsed="false">
      <c r="A156" s="0" t="n">
        <v>346.9894</v>
      </c>
      <c r="B156" s="0" t="n">
        <v>773.5775</v>
      </c>
      <c r="C156" s="0" t="n">
        <f aca="false">SQRT((A156-A155)^2+(B156-B155)^2)</f>
        <v>13.1568196981641</v>
      </c>
    </row>
    <row r="157" customFormat="false" ht="12" hidden="false" customHeight="false" outlineLevel="0" collapsed="false">
      <c r="A157" s="0" t="n">
        <v>378.1773</v>
      </c>
      <c r="B157" s="0" t="n">
        <v>783.5706</v>
      </c>
      <c r="C157" s="0" t="n">
        <f aca="false">SQRT((A157-A156)^2+(B157-B156)^2)</f>
        <v>32.749765709391</v>
      </c>
    </row>
    <row r="158" customFormat="false" ht="12" hidden="false" customHeight="false" outlineLevel="0" collapsed="false">
      <c r="A158" s="0" t="n">
        <v>386.8758</v>
      </c>
      <c r="B158" s="0" t="n">
        <v>792.0525</v>
      </c>
      <c r="C158" s="0" t="n">
        <f aca="false">SQRT((A158-A157)^2+(B158-B157)^2)</f>
        <v>12.1493427748171</v>
      </c>
    </row>
    <row r="159" customFormat="false" ht="12" hidden="false" customHeight="false" outlineLevel="0" collapsed="false">
      <c r="A159" s="0" t="n">
        <v>387.4907</v>
      </c>
      <c r="B159" s="0" t="n">
        <v>801.9428</v>
      </c>
      <c r="C159" s="0" t="n">
        <f aca="false">SQRT((A159-A158)^2+(B159-B158)^2)</f>
        <v>9.90939635396629</v>
      </c>
    </row>
    <row r="160" customFormat="false" ht="12" hidden="false" customHeight="false" outlineLevel="0" collapsed="false">
      <c r="A160" s="0" t="n">
        <v>400.2159</v>
      </c>
      <c r="B160" s="0" t="n">
        <v>794.3085</v>
      </c>
      <c r="C160" s="0" t="n">
        <f aca="false">SQRT((A160-A159)^2+(B160-B159)^2)</f>
        <v>14.8395839405961</v>
      </c>
    </row>
    <row r="161" customFormat="false" ht="12" hidden="false" customHeight="false" outlineLevel="0" collapsed="false">
      <c r="A161" s="0" t="n">
        <v>405.2983</v>
      </c>
      <c r="B161" s="0" t="n">
        <v>797.0179</v>
      </c>
      <c r="C161" s="0" t="n">
        <f aca="false">SQRT((A161-A160)^2+(B161-B160)^2)</f>
        <v>5.75948245244309</v>
      </c>
    </row>
    <row r="162" customFormat="false" ht="12" hidden="false" customHeight="false" outlineLevel="0" collapsed="false">
      <c r="A162" s="0" t="n">
        <v>410.2292</v>
      </c>
      <c r="B162" s="0" t="n">
        <v>791.092</v>
      </c>
      <c r="C162" s="0" t="n">
        <f aca="false">SQRT((A162-A161)^2+(B162-B161)^2)</f>
        <v>7.70908980489908</v>
      </c>
    </row>
    <row r="163" customFormat="false" ht="12" hidden="false" customHeight="false" outlineLevel="0" collapsed="false">
      <c r="A163" s="0" t="n">
        <v>428.4263</v>
      </c>
      <c r="B163" s="0" t="n">
        <v>788.9712</v>
      </c>
      <c r="C163" s="0" t="n">
        <f aca="false">SQRT((A163-A162)^2+(B163-B162)^2)</f>
        <v>18.3202685856403</v>
      </c>
    </row>
    <row r="164" customFormat="false" ht="12" hidden="false" customHeight="false" outlineLevel="0" collapsed="false">
      <c r="A164" s="0" t="n">
        <v>424.7199</v>
      </c>
      <c r="B164" s="0" t="n">
        <v>774.1999</v>
      </c>
      <c r="C164" s="0" t="n">
        <f aca="false">SQRT((A164-A163)^2+(B164-B163)^2)</f>
        <v>15.2292056473736</v>
      </c>
    </row>
    <row r="165" customFormat="false" ht="12" hidden="false" customHeight="false" outlineLevel="0" collapsed="false">
      <c r="A165" s="0" t="n">
        <v>381.8998</v>
      </c>
      <c r="B165" s="0" t="n">
        <v>748.8191</v>
      </c>
      <c r="C165" s="0" t="n">
        <f aca="false">SQRT((A165-A164)^2+(B165-B164)^2)</f>
        <v>49.7769622682019</v>
      </c>
    </row>
    <row r="166" customFormat="false" ht="12" hidden="false" customHeight="false" outlineLevel="0" collapsed="false">
      <c r="A166" s="0" t="n">
        <v>371.889</v>
      </c>
      <c r="B166" s="0" t="n">
        <v>747.0413</v>
      </c>
      <c r="C166" s="0" t="n">
        <f aca="false">SQRT((A166-A165)^2+(B166-B165)^2)</f>
        <v>10.1674327870904</v>
      </c>
    </row>
    <row r="167" customFormat="false" ht="12" hidden="false" customHeight="false" outlineLevel="0" collapsed="false">
      <c r="A167" s="0" t="n">
        <v>353.956</v>
      </c>
      <c r="B167" s="0" t="n">
        <v>751.3568</v>
      </c>
      <c r="C167" s="0" t="n">
        <f aca="false">SQRT((A167-A166)^2+(B167-B166)^2)</f>
        <v>18.4449458998936</v>
      </c>
    </row>
    <row r="169" customFormat="false" ht="12" hidden="false" customHeight="false" outlineLevel="0" collapsed="false">
      <c r="A169" s="9" t="n">
        <v>893.9941</v>
      </c>
      <c r="B169" s="9" t="n">
        <v>2069.703</v>
      </c>
      <c r="C169" s="9" t="n">
        <f aca="false">SQRT((A169-A167)^2+(B169-B167)^2)</f>
        <v>1424.66762878436</v>
      </c>
      <c r="D169" s="0" t="n">
        <v>1</v>
      </c>
    </row>
    <row r="170" customFormat="false" ht="12" hidden="false" customHeight="false" outlineLevel="0" collapsed="false">
      <c r="A170" s="0" t="n">
        <v>868.2363</v>
      </c>
      <c r="B170" s="0" t="n">
        <v>2090.943</v>
      </c>
      <c r="C170" s="0" t="n">
        <f aca="false">SQRT((A170-A169)^2+(B170-B169)^2)</f>
        <v>33.3856535182403</v>
      </c>
    </row>
    <row r="171" customFormat="false" ht="12" hidden="false" customHeight="false" outlineLevel="0" collapsed="false">
      <c r="A171" s="0" t="n">
        <v>822.5782</v>
      </c>
      <c r="B171" s="0" t="n">
        <v>2111.571</v>
      </c>
      <c r="C171" s="0" t="n">
        <f aca="false">SQRT((A171-A170)^2+(B171-B170)^2)</f>
        <v>50.1016614456048</v>
      </c>
    </row>
    <row r="172" customFormat="false" ht="12" hidden="false" customHeight="false" outlineLevel="0" collapsed="false">
      <c r="A172" s="0" t="n">
        <v>779.3388</v>
      </c>
      <c r="B172" s="0" t="n">
        <v>2126.949</v>
      </c>
      <c r="C172" s="0" t="n">
        <f aca="false">SQRT((A172-A171)^2+(B172-B171)^2)</f>
        <v>45.8925767021205</v>
      </c>
    </row>
    <row r="173" customFormat="false" ht="12" hidden="false" customHeight="false" outlineLevel="0" collapsed="false">
      <c r="A173" s="0" t="n">
        <v>783.0837</v>
      </c>
      <c r="B173" s="0" t="n">
        <v>2137.539</v>
      </c>
      <c r="C173" s="0" t="n">
        <f aca="false">SQRT((A173-A172)^2+(B173-B172)^2)</f>
        <v>11.2326477737884</v>
      </c>
    </row>
    <row r="174" customFormat="false" ht="12" hidden="false" customHeight="false" outlineLevel="0" collapsed="false">
      <c r="A174" s="0" t="n">
        <v>793.9797</v>
      </c>
      <c r="B174" s="0" t="n">
        <v>2141.931</v>
      </c>
      <c r="C174" s="0" t="n">
        <f aca="false">SQRT((A174-A173)^2+(B174-B173)^2)</f>
        <v>11.7478712965373</v>
      </c>
    </row>
    <row r="175" customFormat="false" ht="12" hidden="false" customHeight="false" outlineLevel="0" collapsed="false">
      <c r="A175" s="0" t="n">
        <v>822.3463</v>
      </c>
      <c r="B175" s="0" t="n">
        <v>2138.341</v>
      </c>
      <c r="C175" s="0" t="n">
        <f aca="false">SQRT((A175-A174)^2+(B175-B174)^2)</f>
        <v>28.5928679142195</v>
      </c>
    </row>
    <row r="176" customFormat="false" ht="12" hidden="false" customHeight="false" outlineLevel="0" collapsed="false">
      <c r="A176" s="0" t="n">
        <v>830.0021</v>
      </c>
      <c r="B176" s="0" t="n">
        <v>2120.727</v>
      </c>
      <c r="C176" s="0" t="n">
        <f aca="false">SQRT((A176-A175)^2+(B176-B175)^2)</f>
        <v>19.2058394672033</v>
      </c>
    </row>
    <row r="177" customFormat="false" ht="12" hidden="false" customHeight="false" outlineLevel="0" collapsed="false">
      <c r="A177" s="0" t="n">
        <v>839.5494</v>
      </c>
      <c r="B177" s="0" t="n">
        <v>2127.155</v>
      </c>
      <c r="C177" s="0" t="n">
        <f aca="false">SQRT((A177-A176)^2+(B177-B176)^2)</f>
        <v>11.5095665118195</v>
      </c>
    </row>
    <row r="178" customFormat="false" ht="12" hidden="false" customHeight="false" outlineLevel="0" collapsed="false">
      <c r="A178" s="0" t="n">
        <v>853.8642</v>
      </c>
      <c r="B178" s="0" t="n">
        <v>2125.383</v>
      </c>
      <c r="C178" s="0" t="n">
        <f aca="false">SQRT((A178-A177)^2+(B178-B177)^2)</f>
        <v>14.4240591734782</v>
      </c>
    </row>
    <row r="179" customFormat="false" ht="12" hidden="false" customHeight="false" outlineLevel="0" collapsed="false">
      <c r="A179" s="0" t="n">
        <v>860.4991</v>
      </c>
      <c r="B179" s="0" t="n">
        <v>2129.68</v>
      </c>
      <c r="C179" s="0" t="n">
        <f aca="false">SQRT((A179-A178)^2+(B179-B178)^2)</f>
        <v>7.90481543174794</v>
      </c>
    </row>
    <row r="180" customFormat="false" ht="12" hidden="false" customHeight="false" outlineLevel="0" collapsed="false">
      <c r="A180" s="0" t="n">
        <v>873.7629</v>
      </c>
      <c r="B180" s="0" t="n">
        <v>2120.248</v>
      </c>
      <c r="C180" s="0" t="n">
        <f aca="false">SQRT((A180-A179)^2+(B180-B179)^2)</f>
        <v>16.2754727869882</v>
      </c>
    </row>
    <row r="181" customFormat="false" ht="12" hidden="false" customHeight="false" outlineLevel="0" collapsed="false">
      <c r="A181" s="0" t="n">
        <v>893.6274</v>
      </c>
      <c r="B181" s="0" t="n">
        <v>2116.256</v>
      </c>
      <c r="C181" s="0" t="n">
        <f aca="false">SQRT((A181-A180)^2+(B181-B180)^2)</f>
        <v>20.2616490999624</v>
      </c>
    </row>
    <row r="182" customFormat="false" ht="12" hidden="false" customHeight="false" outlineLevel="0" collapsed="false">
      <c r="A182" s="0" t="n">
        <v>894.2847</v>
      </c>
      <c r="B182" s="0" t="n">
        <v>2111.009</v>
      </c>
      <c r="C182" s="0" t="n">
        <f aca="false">SQRT((A182-A181)^2+(B182-B181)^2)</f>
        <v>5.28801023921081</v>
      </c>
    </row>
    <row r="183" customFormat="false" ht="12" hidden="false" customHeight="false" outlineLevel="0" collapsed="false">
      <c r="A183" s="0" t="n">
        <v>878.8528</v>
      </c>
      <c r="B183" s="0" t="n">
        <v>2100.589</v>
      </c>
      <c r="C183" s="0" t="n">
        <f aca="false">SQRT((A183-A182)^2+(B183-B182)^2)</f>
        <v>18.6204172243804</v>
      </c>
    </row>
    <row r="184" customFormat="false" ht="12" hidden="false" customHeight="false" outlineLevel="0" collapsed="false">
      <c r="A184" s="0" t="n">
        <v>889.0581</v>
      </c>
      <c r="B184" s="0" t="n">
        <v>2085.458</v>
      </c>
      <c r="C184" s="0" t="n">
        <f aca="false">SQRT((A184-A183)^2+(B184-B183)^2)</f>
        <v>18.2508988570425</v>
      </c>
    </row>
    <row r="185" customFormat="false" ht="12" hidden="false" customHeight="false" outlineLevel="0" collapsed="false">
      <c r="A185" s="0" t="n">
        <v>901.4839</v>
      </c>
      <c r="B185" s="0" t="n">
        <v>2081.307</v>
      </c>
      <c r="C185" s="0" t="n">
        <f aca="false">SQRT((A185-A184)^2+(B185-B184)^2)</f>
        <v>13.1008132052937</v>
      </c>
    </row>
    <row r="186" customFormat="false" ht="12" hidden="false" customHeight="false" outlineLevel="0" collapsed="false">
      <c r="A186" s="0" t="n">
        <v>904.2465</v>
      </c>
      <c r="B186" s="0" t="n">
        <v>2072.139</v>
      </c>
      <c r="C186" s="0" t="n">
        <f aca="false">SQRT((A186-A185)^2+(B186-B185)^2)</f>
        <v>9.57518578200978</v>
      </c>
    </row>
    <row r="188" customFormat="false" ht="12" hidden="false" customHeight="false" outlineLevel="0" collapsed="false">
      <c r="A188" s="9" t="n">
        <v>714.3623</v>
      </c>
      <c r="B188" s="9" t="n">
        <v>2943.694</v>
      </c>
      <c r="C188" s="9" t="n">
        <f aca="false">SQRT((A188-A186)^2+(B188-B186)^2)</f>
        <v>892.000071431971</v>
      </c>
      <c r="D188" s="0" t="n">
        <v>1</v>
      </c>
    </row>
    <row r="189" customFormat="false" ht="12" hidden="false" customHeight="false" outlineLevel="0" collapsed="false">
      <c r="A189" s="0" t="n">
        <v>688.2085</v>
      </c>
      <c r="B189" s="0" t="n">
        <v>2963.076</v>
      </c>
      <c r="C189" s="0" t="n">
        <f aca="false">SQRT((A189-A188)^2+(B189-B188)^2)</f>
        <v>32.5527752801503</v>
      </c>
    </row>
    <row r="190" customFormat="false" ht="12" hidden="false" customHeight="false" outlineLevel="0" collapsed="false">
      <c r="A190" s="0" t="n">
        <v>691.531</v>
      </c>
      <c r="B190" s="0" t="n">
        <v>2975.646</v>
      </c>
      <c r="C190" s="0" t="n">
        <f aca="false">SQRT((A190-A189)^2+(B190-B189)^2)</f>
        <v>13.0016885922562</v>
      </c>
    </row>
    <row r="191" customFormat="false" ht="12" hidden="false" customHeight="false" outlineLevel="0" collapsed="false">
      <c r="A191" s="0" t="n">
        <v>679.7086</v>
      </c>
      <c r="B191" s="0" t="n">
        <v>2984.408</v>
      </c>
      <c r="C191" s="0" t="n">
        <f aca="false">SQRT((A191-A190)^2+(B191-B190)^2)</f>
        <v>14.7153588389819</v>
      </c>
    </row>
    <row r="192" customFormat="false" ht="12" hidden="false" customHeight="false" outlineLevel="0" collapsed="false">
      <c r="A192" s="0" t="n">
        <v>677.1566</v>
      </c>
      <c r="B192" s="0" t="n">
        <v>2992.922</v>
      </c>
      <c r="C192" s="0" t="n">
        <f aca="false">SQRT((A192-A191)^2+(B192-B191)^2)</f>
        <v>8.88824504612706</v>
      </c>
    </row>
    <row r="193" customFormat="false" ht="12" hidden="false" customHeight="false" outlineLevel="0" collapsed="false">
      <c r="A193" s="0" t="n">
        <v>670.0696</v>
      </c>
      <c r="B193" s="0" t="n">
        <v>2993.782</v>
      </c>
      <c r="C193" s="0" t="n">
        <f aca="false">SQRT((A193-A192)^2+(B193-B192)^2)</f>
        <v>7.13898935424336</v>
      </c>
    </row>
    <row r="194" customFormat="false" ht="12" hidden="false" customHeight="false" outlineLevel="0" collapsed="false">
      <c r="A194" s="0" t="n">
        <v>665.0254</v>
      </c>
      <c r="B194" s="0" t="n">
        <v>2987.032</v>
      </c>
      <c r="C194" s="0" t="n">
        <f aca="false">SQRT((A194-A193)^2+(B194-B193)^2)</f>
        <v>8.42653271755355</v>
      </c>
    </row>
    <row r="195" customFormat="false" ht="12" hidden="false" customHeight="false" outlineLevel="0" collapsed="false">
      <c r="A195" s="0" t="n">
        <v>656.3299</v>
      </c>
      <c r="B195" s="0" t="n">
        <v>2990.948</v>
      </c>
      <c r="C195" s="0" t="n">
        <f aca="false">SQRT((A195-A194)^2+(B195-B194)^2)</f>
        <v>9.53660192364117</v>
      </c>
    </row>
    <row r="196" customFormat="false" ht="12" hidden="false" customHeight="false" outlineLevel="0" collapsed="false">
      <c r="A196" s="0" t="n">
        <v>657.6124</v>
      </c>
      <c r="B196" s="0" t="n">
        <v>3019.897</v>
      </c>
      <c r="C196" s="0" t="n">
        <f aca="false">SQRT((A196-A195)^2+(B196-B195)^2)</f>
        <v>28.9773947629873</v>
      </c>
    </row>
    <row r="197" customFormat="false" ht="12" hidden="false" customHeight="false" outlineLevel="0" collapsed="false">
      <c r="A197" s="0" t="n">
        <v>664.3232</v>
      </c>
      <c r="B197" s="0" t="n">
        <v>3036.489</v>
      </c>
      <c r="C197" s="0" t="n">
        <f aca="false">SQRT((A197-A196)^2+(B197-B196)^2)</f>
        <v>17.8977456859796</v>
      </c>
    </row>
    <row r="198" customFormat="false" ht="12" hidden="false" customHeight="false" outlineLevel="0" collapsed="false">
      <c r="A198" s="0" t="n">
        <v>651.6253</v>
      </c>
      <c r="B198" s="0" t="n">
        <v>3051.945</v>
      </c>
      <c r="C198" s="0" t="n">
        <f aca="false">SQRT((A198-A197)^2+(B198-B197)^2)</f>
        <v>20.0031147677057</v>
      </c>
    </row>
    <row r="199" customFormat="false" ht="12" hidden="false" customHeight="false" outlineLevel="0" collapsed="false">
      <c r="A199" s="0" t="n">
        <v>643.6944</v>
      </c>
      <c r="B199" s="0" t="n">
        <v>3055.061</v>
      </c>
      <c r="C199" s="0" t="n">
        <f aca="false">SQRT((A199-A198)^2+(B199-B198)^2)</f>
        <v>8.52106981604998</v>
      </c>
    </row>
    <row r="200" customFormat="false" ht="12" hidden="false" customHeight="false" outlineLevel="0" collapsed="false">
      <c r="A200" s="0" t="n">
        <v>617.1193</v>
      </c>
      <c r="B200" s="0" t="n">
        <v>3043.727</v>
      </c>
      <c r="C200" s="0" t="n">
        <f aca="false">SQRT((A200-A199)^2+(B200-B199)^2)</f>
        <v>28.8910971756004</v>
      </c>
    </row>
    <row r="201" customFormat="false" ht="12" hidden="false" customHeight="false" outlineLevel="0" collapsed="false">
      <c r="A201" s="0" t="n">
        <v>615.3827</v>
      </c>
      <c r="B201" s="0" t="n">
        <v>3052.654</v>
      </c>
      <c r="C201" s="0" t="n">
        <f aca="false">SQRT((A201-A200)^2+(B201-B200)^2)</f>
        <v>9.09434486700401</v>
      </c>
    </row>
    <row r="202" customFormat="false" ht="12" hidden="false" customHeight="false" outlineLevel="0" collapsed="false">
      <c r="A202" s="0" t="n">
        <v>610.6869</v>
      </c>
      <c r="B202" s="0" t="n">
        <v>3054.566</v>
      </c>
      <c r="C202" s="0" t="n">
        <f aca="false">SQRT((A202-A201)^2+(B202-B201)^2)</f>
        <v>5.07013625457908</v>
      </c>
    </row>
    <row r="203" customFormat="false" ht="12" hidden="false" customHeight="false" outlineLevel="0" collapsed="false">
      <c r="A203" s="0" t="n">
        <v>591.7867</v>
      </c>
      <c r="B203" s="0" t="n">
        <v>3049.353</v>
      </c>
      <c r="C203" s="0" t="n">
        <f aca="false">SQRT((A203-A202)^2+(B203-B202)^2)</f>
        <v>19.6059411669014</v>
      </c>
    </row>
    <row r="204" customFormat="false" ht="12" hidden="false" customHeight="false" outlineLevel="0" collapsed="false">
      <c r="A204" s="0" t="n">
        <v>569.2549</v>
      </c>
      <c r="B204" s="0" t="n">
        <v>3050.687</v>
      </c>
      <c r="C204" s="0" t="n">
        <f aca="false">SQRT((A204-A203)^2+(B204-B203)^2)</f>
        <v>22.5712553315051</v>
      </c>
    </row>
    <row r="205" customFormat="false" ht="12" hidden="false" customHeight="false" outlineLevel="0" collapsed="false">
      <c r="A205" s="0" t="n">
        <v>568.7591</v>
      </c>
      <c r="B205" s="0" t="n">
        <v>3045.247</v>
      </c>
      <c r="C205" s="0" t="n">
        <f aca="false">SQRT((A205-A204)^2+(B205-B204)^2)</f>
        <v>5.46254680895237</v>
      </c>
    </row>
    <row r="206" customFormat="false" ht="12" hidden="false" customHeight="false" outlineLevel="0" collapsed="false">
      <c r="A206" s="0" t="n">
        <v>553.7101</v>
      </c>
      <c r="B206" s="0" t="n">
        <v>3049.933</v>
      </c>
      <c r="C206" s="0" t="n">
        <f aca="false">SQRT((A206-A205)^2+(B206-B205)^2)</f>
        <v>15.7616939762196</v>
      </c>
    </row>
    <row r="207" customFormat="false" ht="12" hidden="false" customHeight="false" outlineLevel="0" collapsed="false">
      <c r="A207" s="0" t="n">
        <v>541.3815</v>
      </c>
      <c r="B207" s="0" t="n">
        <v>3068.609</v>
      </c>
      <c r="C207" s="0" t="n">
        <f aca="false">SQRT((A207-A206)^2+(B207-B206)^2)</f>
        <v>22.3782786192329</v>
      </c>
    </row>
    <row r="208" customFormat="false" ht="12" hidden="false" customHeight="false" outlineLevel="0" collapsed="false">
      <c r="A208" s="0" t="n">
        <v>556.3842</v>
      </c>
      <c r="B208" s="0" t="n">
        <v>3067.728</v>
      </c>
      <c r="C208" s="0" t="n">
        <f aca="false">SQRT((A208-A207)^2+(B208-B207)^2)</f>
        <v>15.028545115546</v>
      </c>
    </row>
    <row r="209" customFormat="false" ht="12" hidden="false" customHeight="false" outlineLevel="0" collapsed="false">
      <c r="A209" s="0" t="n">
        <v>570.9162</v>
      </c>
      <c r="B209" s="0" t="n">
        <v>3081.188</v>
      </c>
      <c r="C209" s="0" t="n">
        <f aca="false">SQRT((A209-A208)^2+(B209-B208)^2)</f>
        <v>19.8078424872575</v>
      </c>
    </row>
    <row r="210" customFormat="false" ht="12" hidden="false" customHeight="false" outlineLevel="0" collapsed="false">
      <c r="A210" s="0" t="n">
        <v>572.4922</v>
      </c>
      <c r="B210" s="0" t="n">
        <v>3099.137</v>
      </c>
      <c r="C210" s="0" t="n">
        <f aca="false">SQRT((A210-A209)^2+(B210-B209)^2)</f>
        <v>18.018056970717</v>
      </c>
    </row>
    <row r="211" customFormat="false" ht="12" hidden="false" customHeight="false" outlineLevel="0" collapsed="false">
      <c r="A211" s="0" t="n">
        <v>603.467</v>
      </c>
      <c r="B211" s="0" t="n">
        <v>3087.981</v>
      </c>
      <c r="C211" s="0" t="n">
        <f aca="false">SQRT((A211-A210)^2+(B211-B210)^2)</f>
        <v>32.9225541390702</v>
      </c>
    </row>
    <row r="212" customFormat="false" ht="12" hidden="false" customHeight="false" outlineLevel="0" collapsed="false">
      <c r="A212" s="0" t="n">
        <v>627.8753</v>
      </c>
      <c r="B212" s="0" t="n">
        <v>3088.612</v>
      </c>
      <c r="C212" s="0" t="n">
        <f aca="false">SQRT((A212-A211)^2+(B212-B211)^2)</f>
        <v>24.4164549001284</v>
      </c>
    </row>
    <row r="213" customFormat="false" ht="12" hidden="false" customHeight="false" outlineLevel="0" collapsed="false">
      <c r="A213" s="0" t="n">
        <v>630.6708</v>
      </c>
      <c r="B213" s="0" t="n">
        <v>3097.094</v>
      </c>
      <c r="C213" s="0" t="n">
        <f aca="false">SQRT((A213-A212)^2+(B213-B212)^2)</f>
        <v>8.93079751477992</v>
      </c>
    </row>
    <row r="214" customFormat="false" ht="12" hidden="false" customHeight="false" outlineLevel="0" collapsed="false">
      <c r="A214" s="0" t="n">
        <v>648.8338</v>
      </c>
      <c r="B214" s="0" t="n">
        <v>3108.903</v>
      </c>
      <c r="C214" s="0" t="n">
        <f aca="false">SQRT((A214-A213)^2+(B214-B213)^2)</f>
        <v>21.6644189859778</v>
      </c>
    </row>
    <row r="215" customFormat="false" ht="12" hidden="false" customHeight="false" outlineLevel="0" collapsed="false">
      <c r="A215" s="0" t="n">
        <v>661.2728</v>
      </c>
      <c r="B215" s="0" t="n">
        <v>3110.989</v>
      </c>
      <c r="C215" s="0" t="n">
        <f aca="false">SQRT((A215-A214)^2+(B215-B214)^2)</f>
        <v>12.6126966585263</v>
      </c>
    </row>
    <row r="216" customFormat="false" ht="12" hidden="false" customHeight="false" outlineLevel="0" collapsed="false">
      <c r="A216" s="0" t="n">
        <v>677.6113</v>
      </c>
      <c r="B216" s="0" t="n">
        <v>3099.751</v>
      </c>
      <c r="C216" s="0" t="n">
        <f aca="false">SQRT((A216-A215)^2+(B216-B215)^2)</f>
        <v>19.8302603676807</v>
      </c>
    </row>
    <row r="217" customFormat="false" ht="12" hidden="false" customHeight="false" outlineLevel="0" collapsed="false">
      <c r="A217" s="0" t="n">
        <v>701.7938</v>
      </c>
      <c r="B217" s="0" t="n">
        <v>3097.878</v>
      </c>
      <c r="C217" s="0" t="n">
        <f aca="false">SQRT((A217-A216)^2+(B217-B216)^2)</f>
        <v>24.254925999681</v>
      </c>
    </row>
    <row r="218" customFormat="false" ht="12" hidden="false" customHeight="false" outlineLevel="0" collapsed="false">
      <c r="A218" s="0" t="n">
        <v>712.362</v>
      </c>
      <c r="B218" s="0" t="n">
        <v>3113.463</v>
      </c>
      <c r="C218" s="0" t="n">
        <f aca="false">SQRT((A218-A217)^2+(B218-B217)^2)</f>
        <v>18.8302702115503</v>
      </c>
    </row>
    <row r="219" customFormat="false" ht="12" hidden="false" customHeight="false" outlineLevel="0" collapsed="false">
      <c r="A219" s="0" t="n">
        <v>726.7608</v>
      </c>
      <c r="B219" s="0" t="n">
        <v>3098.409</v>
      </c>
      <c r="C219" s="0" t="n">
        <f aca="false">SQRT((A219-A218)^2+(B219-B218)^2)</f>
        <v>20.8314271580223</v>
      </c>
    </row>
    <row r="220" customFormat="false" ht="12" hidden="false" customHeight="false" outlineLevel="0" collapsed="false">
      <c r="A220" s="0" t="n">
        <v>725.9088</v>
      </c>
      <c r="B220" s="0" t="n">
        <v>3093.556</v>
      </c>
      <c r="C220" s="0" t="n">
        <f aca="false">SQRT((A220-A219)^2+(B220-B219)^2)</f>
        <v>4.92722163089961</v>
      </c>
    </row>
    <row r="221" customFormat="false" ht="12" hidden="false" customHeight="false" outlineLevel="0" collapsed="false">
      <c r="A221" s="0" t="n">
        <v>733.4514</v>
      </c>
      <c r="B221" s="0" t="n">
        <v>3090.809</v>
      </c>
      <c r="C221" s="0" t="n">
        <f aca="false">SQRT((A221-A220)^2+(B221-B220)^2)</f>
        <v>8.02725505761444</v>
      </c>
    </row>
    <row r="222" customFormat="false" ht="12" hidden="false" customHeight="false" outlineLevel="0" collapsed="false">
      <c r="A222" s="0" t="n">
        <v>739.6953</v>
      </c>
      <c r="B222" s="0" t="n">
        <v>3076.868</v>
      </c>
      <c r="C222" s="0" t="n">
        <f aca="false">SQRT((A222-A221)^2+(B222-B221)^2)</f>
        <v>15.2753974812444</v>
      </c>
    </row>
    <row r="223" customFormat="false" ht="12" hidden="false" customHeight="false" outlineLevel="0" collapsed="false">
      <c r="A223" s="0" t="n">
        <v>721.6578</v>
      </c>
      <c r="B223" s="0" t="n">
        <v>3069.119</v>
      </c>
      <c r="C223" s="0" t="n">
        <f aca="false">SQRT((A223-A222)^2+(B223-B222)^2)</f>
        <v>19.6315666020315</v>
      </c>
    </row>
    <row r="224" customFormat="false" ht="12" hidden="false" customHeight="false" outlineLevel="0" collapsed="false">
      <c r="A224" s="0" t="n">
        <v>725.5159</v>
      </c>
      <c r="B224" s="0" t="n">
        <v>3060.683</v>
      </c>
      <c r="C224" s="0" t="n">
        <f aca="false">SQRT((A224-A223)^2+(B224-B223)^2)</f>
        <v>9.27636952746077</v>
      </c>
    </row>
    <row r="225" customFormat="false" ht="12" hidden="false" customHeight="false" outlineLevel="0" collapsed="false">
      <c r="A225" s="0" t="n">
        <v>720.6303</v>
      </c>
      <c r="B225" s="0" t="n">
        <v>3054.259</v>
      </c>
      <c r="C225" s="0" t="n">
        <f aca="false">SQRT((A225-A224)^2+(B225-B224)^2)</f>
        <v>8.07074119025008</v>
      </c>
    </row>
    <row r="226" customFormat="false" ht="12" hidden="false" customHeight="false" outlineLevel="0" collapsed="false">
      <c r="A226" s="0" t="n">
        <v>723.2464</v>
      </c>
      <c r="B226" s="0" t="n">
        <v>3047.759</v>
      </c>
      <c r="C226" s="0" t="n">
        <f aca="false">SQRT((A226-A225)^2+(B226-B225)^2)</f>
        <v>7.00670958510482</v>
      </c>
    </row>
    <row r="227" customFormat="false" ht="12" hidden="false" customHeight="false" outlineLevel="0" collapsed="false">
      <c r="A227" s="0" t="n">
        <v>728.8889</v>
      </c>
      <c r="B227" s="0" t="n">
        <v>3041.003</v>
      </c>
      <c r="C227" s="0" t="n">
        <f aca="false">SQRT((A227-A226)^2+(B227-B226)^2)</f>
        <v>8.80234867805205</v>
      </c>
    </row>
    <row r="228" customFormat="false" ht="12" hidden="false" customHeight="false" outlineLevel="0" collapsed="false">
      <c r="A228" s="0" t="n">
        <v>740.7293</v>
      </c>
      <c r="B228" s="0" t="n">
        <v>3035.915</v>
      </c>
      <c r="C228" s="0" t="n">
        <f aca="false">SQRT((A228-A227)^2+(B228-B227)^2)</f>
        <v>12.8873122162845</v>
      </c>
    </row>
    <row r="229" customFormat="false" ht="12" hidden="false" customHeight="false" outlineLevel="0" collapsed="false">
      <c r="A229" s="0" t="n">
        <v>740.9222</v>
      </c>
      <c r="B229" s="0" t="n">
        <v>3012.168</v>
      </c>
      <c r="C229" s="0" t="n">
        <f aca="false">SQRT((A229-A228)^2+(B229-B228)^2)</f>
        <v>23.7477834630943</v>
      </c>
    </row>
    <row r="230" customFormat="false" ht="12" hidden="false" customHeight="false" outlineLevel="0" collapsed="false">
      <c r="A230" s="0" t="n">
        <v>738.7147</v>
      </c>
      <c r="B230" s="0" t="n">
        <v>2998.808</v>
      </c>
      <c r="C230" s="0" t="n">
        <f aca="false">SQRT((A230-A229)^2+(B230-B229)^2)</f>
        <v>13.541146784892</v>
      </c>
    </row>
    <row r="231" customFormat="false" ht="12" hidden="false" customHeight="false" outlineLevel="0" collapsed="false">
      <c r="A231" s="0" t="n">
        <v>731.3017</v>
      </c>
      <c r="B231" s="0" t="n">
        <v>2993.118</v>
      </c>
      <c r="C231" s="0" t="n">
        <f aca="false">SQRT((A231-A230)^2+(B231-B230)^2)</f>
        <v>9.34498095236158</v>
      </c>
    </row>
    <row r="232" customFormat="false" ht="12" hidden="false" customHeight="false" outlineLevel="0" collapsed="false">
      <c r="A232" s="0" t="n">
        <v>733.4751</v>
      </c>
      <c r="B232" s="0" t="n">
        <v>2986.959</v>
      </c>
      <c r="C232" s="0" t="n">
        <f aca="false">SQRT((A232-A231)^2+(B232-B231)^2)</f>
        <v>6.53122871747696</v>
      </c>
    </row>
    <row r="233" customFormat="false" ht="12" hidden="false" customHeight="false" outlineLevel="0" collapsed="false">
      <c r="A233" s="0" t="n">
        <v>722.6169</v>
      </c>
      <c r="B233" s="0" t="n">
        <v>2981.797</v>
      </c>
      <c r="C233" s="0" t="n">
        <f aca="false">SQRT((A233-A232)^2+(B233-B232)^2)</f>
        <v>12.0227597181347</v>
      </c>
    </row>
    <row r="234" customFormat="false" ht="12" hidden="false" customHeight="false" outlineLevel="0" collapsed="false">
      <c r="A234" s="0" t="n">
        <v>729.3179</v>
      </c>
      <c r="B234" s="0" t="n">
        <v>2978.729</v>
      </c>
      <c r="C234" s="0" t="n">
        <f aca="false">SQRT((A234-A233)^2+(B234-B233)^2)</f>
        <v>7.36994063748123</v>
      </c>
    </row>
    <row r="235" customFormat="false" ht="12" hidden="false" customHeight="false" outlineLevel="0" collapsed="false">
      <c r="A235" s="0" t="n">
        <v>729.5606</v>
      </c>
      <c r="B235" s="0" t="n">
        <v>2969.504</v>
      </c>
      <c r="C235" s="0" t="n">
        <f aca="false">SQRT((A235-A234)^2+(B235-B234)^2)</f>
        <v>9.22819203798872</v>
      </c>
    </row>
    <row r="236" customFormat="false" ht="12" hidden="false" customHeight="false" outlineLevel="0" collapsed="false">
      <c r="A236" s="0" t="n">
        <v>720.725</v>
      </c>
      <c r="B236" s="0" t="n">
        <v>2944.411</v>
      </c>
      <c r="C236" s="0" t="n">
        <f aca="false">SQRT((A236-A235)^2+(B236-B235)^2)</f>
        <v>26.603129070845</v>
      </c>
    </row>
    <row r="238" customFormat="false" ht="12" hidden="false" customHeight="false" outlineLevel="0" collapsed="false">
      <c r="A238" s="9" t="n">
        <v>3171.753</v>
      </c>
      <c r="B238" s="9" t="n">
        <v>2756.595</v>
      </c>
      <c r="C238" s="9" t="n">
        <f aca="false">SQRT((A238-A236)^2+(B238-B236)^2)</f>
        <v>2458.21339729487</v>
      </c>
      <c r="D238" s="0" t="n">
        <v>1</v>
      </c>
    </row>
    <row r="239" customFormat="false" ht="12" hidden="false" customHeight="false" outlineLevel="0" collapsed="false">
      <c r="A239" s="0" t="n">
        <v>3152.274</v>
      </c>
      <c r="B239" s="0" t="n">
        <v>2721.207</v>
      </c>
      <c r="C239" s="0" t="n">
        <f aca="false">SQRT((A239-A238)^2+(B239-B238)^2)</f>
        <v>40.3948262157413</v>
      </c>
    </row>
    <row r="240" customFormat="false" ht="12" hidden="false" customHeight="false" outlineLevel="0" collapsed="false">
      <c r="A240" s="0" t="n">
        <v>3171.752</v>
      </c>
      <c r="B240" s="0" t="n">
        <v>2673.469</v>
      </c>
      <c r="C240" s="0" t="n">
        <f aca="false">SQRT((A240-A239)^2+(B240-B239)^2)</f>
        <v>51.5587929261345</v>
      </c>
    </row>
    <row r="241" customFormat="false" ht="12" hidden="false" customHeight="false" outlineLevel="0" collapsed="false">
      <c r="A241" s="0" t="n">
        <v>3185.951</v>
      </c>
      <c r="B241" s="0" t="n">
        <v>2669.101</v>
      </c>
      <c r="C241" s="0" t="n">
        <f aca="false">SQRT((A241-A240)^2+(B241-B240)^2)</f>
        <v>14.855673158763</v>
      </c>
    </row>
    <row r="242" customFormat="false" ht="12" hidden="false" customHeight="false" outlineLevel="0" collapsed="false">
      <c r="A242" s="0" t="n">
        <v>3187.411</v>
      </c>
      <c r="B242" s="0" t="n">
        <v>2668.651</v>
      </c>
      <c r="C242" s="0" t="n">
        <f aca="false">SQRT((A242-A241)^2+(B242-B241)^2)</f>
        <v>1.52777616161529</v>
      </c>
    </row>
    <row r="243" customFormat="false" ht="12" hidden="false" customHeight="false" outlineLevel="0" collapsed="false">
      <c r="A243" s="0" t="n">
        <v>3188.013</v>
      </c>
      <c r="B243" s="0" t="n">
        <v>2657.329</v>
      </c>
      <c r="C243" s="0" t="n">
        <f aca="false">SQRT((A243-A242)^2+(B243-B242)^2)</f>
        <v>11.3379931204774</v>
      </c>
    </row>
    <row r="244" customFormat="false" ht="12" hidden="false" customHeight="false" outlineLevel="0" collapsed="false">
      <c r="A244" s="0" t="n">
        <v>3203.699</v>
      </c>
      <c r="B244" s="0" t="n">
        <v>2643.622</v>
      </c>
      <c r="C244" s="0" t="n">
        <f aca="false">SQRT((A244-A243)^2+(B244-B243)^2)</f>
        <v>20.8310452210157</v>
      </c>
    </row>
    <row r="245" customFormat="false" ht="12" hidden="false" customHeight="false" outlineLevel="0" collapsed="false">
      <c r="A245" s="0" t="n">
        <v>3214.46</v>
      </c>
      <c r="B245" s="0" t="n">
        <v>2624.025</v>
      </c>
      <c r="C245" s="0" t="n">
        <f aca="false">SQRT((A245-A244)^2+(B245-B244)^2)</f>
        <v>22.3571359972606</v>
      </c>
    </row>
    <row r="246" customFormat="false" ht="12" hidden="false" customHeight="false" outlineLevel="0" collapsed="false">
      <c r="A246" s="0" t="n">
        <v>3239.573</v>
      </c>
      <c r="B246" s="0" t="n">
        <v>2619.254</v>
      </c>
      <c r="C246" s="0" t="n">
        <f aca="false">SQRT((A246-A245)^2+(B246-B245)^2)</f>
        <v>25.5621832009708</v>
      </c>
    </row>
    <row r="247" customFormat="false" ht="12" hidden="false" customHeight="false" outlineLevel="0" collapsed="false">
      <c r="A247" s="0" t="n">
        <v>3244.013</v>
      </c>
      <c r="B247" s="0" t="n">
        <v>2626.499</v>
      </c>
      <c r="C247" s="0" t="n">
        <f aca="false">SQRT((A247-A246)^2+(B247-B246)^2)</f>
        <v>8.49727162093842</v>
      </c>
    </row>
    <row r="248" customFormat="false" ht="12" hidden="false" customHeight="false" outlineLevel="0" collapsed="false">
      <c r="A248" s="0" t="n">
        <v>3248.79</v>
      </c>
      <c r="B248" s="0" t="n">
        <v>2603.943</v>
      </c>
      <c r="C248" s="0" t="n">
        <f aca="false">SQRT((A248-A247)^2+(B248-B247)^2)</f>
        <v>23.0562977296881</v>
      </c>
    </row>
    <row r="249" customFormat="false" ht="12" hidden="false" customHeight="false" outlineLevel="0" collapsed="false">
      <c r="A249" s="0" t="n">
        <v>3263.45</v>
      </c>
      <c r="B249" s="0" t="n">
        <v>2590.682</v>
      </c>
      <c r="C249" s="0" t="n">
        <f aca="false">SQRT((A249-A248)^2+(B249-B248)^2)</f>
        <v>19.7678962208927</v>
      </c>
    </row>
    <row r="250" customFormat="false" ht="12" hidden="false" customHeight="false" outlineLevel="0" collapsed="false">
      <c r="A250" s="0" t="n">
        <v>3264.122</v>
      </c>
      <c r="B250" s="0" t="n">
        <v>2571.917</v>
      </c>
      <c r="C250" s="0" t="n">
        <f aca="false">SQRT((A250-A249)^2+(B250-B249)^2)</f>
        <v>18.777028758566</v>
      </c>
    </row>
    <row r="251" customFormat="false" ht="12" hidden="false" customHeight="false" outlineLevel="0" collapsed="false">
      <c r="A251" s="0" t="n">
        <v>3259.6</v>
      </c>
      <c r="B251" s="0" t="n">
        <v>2560.014</v>
      </c>
      <c r="C251" s="0" t="n">
        <f aca="false">SQRT((A251-A250)^2+(B251-B250)^2)</f>
        <v>12.7330237178762</v>
      </c>
    </row>
    <row r="252" customFormat="false" ht="12" hidden="false" customHeight="false" outlineLevel="0" collapsed="false">
      <c r="A252" s="0" t="n">
        <v>3265.674</v>
      </c>
      <c r="B252" s="0" t="n">
        <v>2552.293</v>
      </c>
      <c r="C252" s="0" t="n">
        <f aca="false">SQRT((A252-A251)^2+(B252-B251)^2)</f>
        <v>9.82381377062969</v>
      </c>
    </row>
    <row r="253" customFormat="false" ht="12" hidden="false" customHeight="false" outlineLevel="0" collapsed="false">
      <c r="A253" s="0" t="n">
        <v>3245.477</v>
      </c>
      <c r="B253" s="0" t="n">
        <v>2508.953</v>
      </c>
      <c r="C253" s="0" t="n">
        <f aca="false">SQRT((A253-A252)^2+(B253-B252)^2)</f>
        <v>47.8150019240821</v>
      </c>
    </row>
    <row r="254" customFormat="false" ht="12" hidden="false" customHeight="false" outlineLevel="0" collapsed="false">
      <c r="A254" s="0" t="n">
        <v>3240.391</v>
      </c>
      <c r="B254" s="0" t="n">
        <v>2482.408</v>
      </c>
      <c r="C254" s="0" t="n">
        <f aca="false">SQRT((A254-A253)^2+(B254-B253)^2)</f>
        <v>27.027845289627</v>
      </c>
    </row>
    <row r="255" customFormat="false" ht="12" hidden="false" customHeight="false" outlineLevel="0" collapsed="false">
      <c r="A255" s="0" t="n">
        <v>3237.829</v>
      </c>
      <c r="B255" s="0" t="n">
        <v>2461.423</v>
      </c>
      <c r="C255" s="0" t="n">
        <f aca="false">SQRT((A255-A254)^2+(B255-B254)^2)</f>
        <v>21.1408152397206</v>
      </c>
    </row>
    <row r="256" customFormat="false" ht="12" hidden="false" customHeight="false" outlineLevel="0" collapsed="false">
      <c r="A256" s="0" t="n">
        <v>3240.873</v>
      </c>
      <c r="B256" s="0" t="n">
        <v>2436.473</v>
      </c>
      <c r="C256" s="0" t="n">
        <f aca="false">SQRT((A256-A255)^2+(B256-B255)^2)</f>
        <v>25.1350041973339</v>
      </c>
    </row>
    <row r="257" customFormat="false" ht="12" hidden="false" customHeight="false" outlineLevel="0" collapsed="false">
      <c r="A257" s="0" t="n">
        <v>3252.534</v>
      </c>
      <c r="B257" s="0" t="n">
        <v>2412.938</v>
      </c>
      <c r="C257" s="0" t="n">
        <f aca="false">SQRT((A257-A256)^2+(B257-B256)^2)</f>
        <v>26.2654744103356</v>
      </c>
    </row>
    <row r="258" customFormat="false" ht="12" hidden="false" customHeight="false" outlineLevel="0" collapsed="false">
      <c r="A258" s="0" t="n">
        <v>3288.317</v>
      </c>
      <c r="B258" s="0" t="n">
        <v>2403.775</v>
      </c>
      <c r="C258" s="0" t="n">
        <f aca="false">SQRT((A258-A257)^2+(B258-B257)^2)</f>
        <v>36.9375643214329</v>
      </c>
    </row>
    <row r="259" customFormat="false" ht="12" hidden="false" customHeight="false" outlineLevel="0" collapsed="false">
      <c r="A259" s="0" t="n">
        <v>3292.203</v>
      </c>
      <c r="B259" s="0" t="n">
        <v>2397.335</v>
      </c>
      <c r="C259" s="0" t="n">
        <f aca="false">SQRT((A259-A258)^2+(B259-B258)^2)</f>
        <v>7.52160860454733</v>
      </c>
    </row>
    <row r="260" customFormat="false" ht="12" hidden="false" customHeight="false" outlineLevel="0" collapsed="false">
      <c r="A260" s="0" t="n">
        <v>3284.322</v>
      </c>
      <c r="B260" s="0" t="n">
        <v>2386.532</v>
      </c>
      <c r="C260" s="0" t="n">
        <f aca="false">SQRT((A260-A259)^2+(B260-B259)^2)</f>
        <v>13.372171476615</v>
      </c>
    </row>
    <row r="261" customFormat="false" ht="12" hidden="false" customHeight="false" outlineLevel="0" collapsed="false">
      <c r="A261" s="0" t="n">
        <v>3287.405</v>
      </c>
      <c r="B261" s="0" t="n">
        <v>2382.627</v>
      </c>
      <c r="C261" s="0" t="n">
        <f aca="false">SQRT((A261-A260)^2+(B261-B260)^2)</f>
        <v>4.97533054178334</v>
      </c>
    </row>
    <row r="262" customFormat="false" ht="12" hidden="false" customHeight="false" outlineLevel="0" collapsed="false">
      <c r="A262" s="0" t="n">
        <v>3281.566</v>
      </c>
      <c r="B262" s="0" t="n">
        <v>2377.792</v>
      </c>
      <c r="C262" s="0" t="n">
        <f aca="false">SQRT((A262-A261)^2+(B262-B261)^2)</f>
        <v>7.58097262889169</v>
      </c>
    </row>
    <row r="263" customFormat="false" ht="12" hidden="false" customHeight="false" outlineLevel="0" collapsed="false">
      <c r="A263" s="0" t="n">
        <v>3262.202</v>
      </c>
      <c r="B263" s="0" t="n">
        <v>2380.382</v>
      </c>
      <c r="C263" s="0" t="n">
        <f aca="false">SQRT((A263-A262)^2+(B263-B262)^2)</f>
        <v>19.5364427672999</v>
      </c>
    </row>
    <row r="264" customFormat="false" ht="12" hidden="false" customHeight="false" outlineLevel="0" collapsed="false">
      <c r="A264" s="0" t="n">
        <v>3252.453</v>
      </c>
      <c r="B264" s="0" t="n">
        <v>2399.12</v>
      </c>
      <c r="C264" s="0" t="n">
        <f aca="false">SQRT((A264-A263)^2+(B264-B263)^2)</f>
        <v>21.1223967626782</v>
      </c>
    </row>
    <row r="265" customFormat="false" ht="12" hidden="false" customHeight="false" outlineLevel="0" collapsed="false">
      <c r="A265" s="0" t="n">
        <v>3236.134</v>
      </c>
      <c r="B265" s="0" t="n">
        <v>2405.236</v>
      </c>
      <c r="C265" s="0" t="n">
        <f aca="false">SQRT((A265-A264)^2+(B265-B264)^2)</f>
        <v>17.427427148033</v>
      </c>
    </row>
    <row r="266" customFormat="false" ht="12" hidden="false" customHeight="false" outlineLevel="0" collapsed="false">
      <c r="A266" s="0" t="n">
        <v>3218.111</v>
      </c>
      <c r="B266" s="0" t="n">
        <v>2396.743</v>
      </c>
      <c r="C266" s="0" t="n">
        <f aca="false">SQRT((A266-A265)^2+(B266-B265)^2)</f>
        <v>19.9238444583369</v>
      </c>
    </row>
    <row r="267" customFormat="false" ht="12" hidden="false" customHeight="false" outlineLevel="0" collapsed="false">
      <c r="A267" s="0" t="n">
        <v>3194.425</v>
      </c>
      <c r="B267" s="0" t="n">
        <v>2370.123</v>
      </c>
      <c r="C267" s="0" t="n">
        <f aca="false">SQRT((A267-A266)^2+(B267-B266)^2)</f>
        <v>35.6321623817581</v>
      </c>
    </row>
    <row r="268" customFormat="false" ht="12" hidden="false" customHeight="false" outlineLevel="0" collapsed="false">
      <c r="A268" s="0" t="n">
        <v>3172.102</v>
      </c>
      <c r="B268" s="0" t="n">
        <v>2374.553</v>
      </c>
      <c r="C268" s="0" t="n">
        <f aca="false">SQRT((A268-A267)^2+(B268-B267)^2)</f>
        <v>22.7583221921123</v>
      </c>
    </row>
    <row r="269" customFormat="false" ht="12" hidden="false" customHeight="false" outlineLevel="0" collapsed="false">
      <c r="A269" s="0" t="n">
        <v>3167.628</v>
      </c>
      <c r="B269" s="0" t="n">
        <v>2367.328</v>
      </c>
      <c r="C269" s="0" t="n">
        <f aca="false">SQRT((A269-A268)^2+(B269-B268)^2)</f>
        <v>8.49807631173104</v>
      </c>
    </row>
    <row r="270" customFormat="false" ht="12" hidden="false" customHeight="false" outlineLevel="0" collapsed="false">
      <c r="A270" s="0" t="n">
        <v>3185.37</v>
      </c>
      <c r="B270" s="0" t="n">
        <v>2363.002</v>
      </c>
      <c r="C270" s="0" t="n">
        <f aca="false">SQRT((A270-A269)^2+(B270-B269)^2)</f>
        <v>18.2617863310249</v>
      </c>
    </row>
    <row r="271" customFormat="false" ht="12" hidden="false" customHeight="false" outlineLevel="0" collapsed="false">
      <c r="A271" s="0" t="n">
        <v>3201.705</v>
      </c>
      <c r="B271" s="0" t="n">
        <v>2351.087</v>
      </c>
      <c r="C271" s="0" t="n">
        <f aca="false">SQRT((A271-A270)^2+(B271-B270)^2)</f>
        <v>20.2187895285549</v>
      </c>
    </row>
    <row r="272" customFormat="false" ht="12" hidden="false" customHeight="false" outlineLevel="0" collapsed="false">
      <c r="A272" s="0" t="n">
        <v>3200.191</v>
      </c>
      <c r="B272" s="0" t="n">
        <v>2339.492</v>
      </c>
      <c r="C272" s="0" t="n">
        <f aca="false">SQRT((A272-A271)^2+(B272-B271)^2)</f>
        <v>11.6934264011878</v>
      </c>
    </row>
    <row r="273" customFormat="false" ht="12" hidden="false" customHeight="false" outlineLevel="0" collapsed="false">
      <c r="A273" s="0" t="n">
        <v>3194.38</v>
      </c>
      <c r="B273" s="0" t="n">
        <v>2335.46</v>
      </c>
      <c r="C273" s="0" t="n">
        <f aca="false">SQRT((A273-A272)^2+(B273-B272)^2)</f>
        <v>7.07281733116286</v>
      </c>
    </row>
    <row r="274" customFormat="false" ht="12" hidden="false" customHeight="false" outlineLevel="0" collapsed="false">
      <c r="A274" s="0" t="n">
        <v>3193.114</v>
      </c>
      <c r="B274" s="0" t="n">
        <v>2347.197</v>
      </c>
      <c r="C274" s="0" t="n">
        <f aca="false">SQRT((A274-A273)^2+(B274-B273)^2)</f>
        <v>11.8050804741011</v>
      </c>
    </row>
    <row r="275" customFormat="false" ht="12" hidden="false" customHeight="false" outlineLevel="0" collapsed="false">
      <c r="A275" s="0" t="n">
        <v>3176.99</v>
      </c>
      <c r="B275" s="0" t="n">
        <v>2347.22</v>
      </c>
      <c r="C275" s="0" t="n">
        <f aca="false">SQRT((A275-A274)^2+(B275-B274)^2)</f>
        <v>16.12401640411</v>
      </c>
    </row>
    <row r="276" customFormat="false" ht="12" hidden="false" customHeight="false" outlineLevel="0" collapsed="false">
      <c r="A276" s="0" t="n">
        <v>3193.183</v>
      </c>
      <c r="B276" s="0" t="n">
        <v>2315.757</v>
      </c>
      <c r="C276" s="0" t="n">
        <f aca="false">SQRT((A276-A275)^2+(B276-B275)^2)</f>
        <v>35.385500109508</v>
      </c>
    </row>
    <row r="277" customFormat="false" ht="12" hidden="false" customHeight="false" outlineLevel="0" collapsed="false">
      <c r="A277" s="0" t="n">
        <v>3215.966</v>
      </c>
      <c r="B277" s="0" t="n">
        <v>2304.11</v>
      </c>
      <c r="C277" s="0" t="n">
        <f aca="false">SQRT((A277-A276)^2+(B277-B276)^2)</f>
        <v>25.5874519638043</v>
      </c>
    </row>
    <row r="278" customFormat="false" ht="12" hidden="false" customHeight="false" outlineLevel="0" collapsed="false">
      <c r="A278" s="0" t="n">
        <v>3234.149</v>
      </c>
      <c r="B278" s="0" t="n">
        <v>2302.052</v>
      </c>
      <c r="C278" s="0" t="n">
        <f aca="false">SQRT((A278-A277)^2+(B278-B277)^2)</f>
        <v>18.2990943218515</v>
      </c>
    </row>
    <row r="279" customFormat="false" ht="12" hidden="false" customHeight="false" outlineLevel="0" collapsed="false">
      <c r="A279" s="0" t="n">
        <v>3271.259</v>
      </c>
      <c r="B279" s="0" t="n">
        <v>2276.604</v>
      </c>
      <c r="C279" s="0" t="n">
        <f aca="false">SQRT((A279-A278)^2+(B279-B278)^2)</f>
        <v>44.9972532939511</v>
      </c>
    </row>
    <row r="280" customFormat="false" ht="12" hidden="false" customHeight="false" outlineLevel="0" collapsed="false">
      <c r="A280" s="0" t="n">
        <v>3253.282</v>
      </c>
      <c r="B280" s="0" t="n">
        <v>2262.01</v>
      </c>
      <c r="C280" s="0" t="n">
        <f aca="false">SQRT((A280-A279)^2+(B280-B279)^2)</f>
        <v>23.155072122539</v>
      </c>
    </row>
    <row r="281" customFormat="false" ht="12" hidden="false" customHeight="false" outlineLevel="0" collapsed="false">
      <c r="A281" s="0" t="n">
        <v>3250.076</v>
      </c>
      <c r="B281" s="0" t="n">
        <v>2241.017</v>
      </c>
      <c r="C281" s="0" t="n">
        <f aca="false">SQRT((A281-A280)^2+(B281-B280)^2)</f>
        <v>21.2363952920452</v>
      </c>
    </row>
    <row r="282" customFormat="false" ht="12" hidden="false" customHeight="false" outlineLevel="0" collapsed="false">
      <c r="A282" s="0" t="n">
        <v>3253.102</v>
      </c>
      <c r="B282" s="0" t="n">
        <v>2228.035</v>
      </c>
      <c r="C282" s="0" t="n">
        <f aca="false">SQRT((A282-A281)^2+(B282-B281)^2)</f>
        <v>13.3300037509378</v>
      </c>
    </row>
    <row r="283" customFormat="false" ht="12" hidden="false" customHeight="false" outlineLevel="0" collapsed="false">
      <c r="A283" s="0" t="n">
        <v>3259.242</v>
      </c>
      <c r="B283" s="0" t="n">
        <v>2201.698</v>
      </c>
      <c r="C283" s="0" t="n">
        <f aca="false">SQRT((A283-A282)^2+(B283-B282)^2)</f>
        <v>27.0432462733304</v>
      </c>
    </row>
    <row r="284" customFormat="false" ht="12" hidden="false" customHeight="false" outlineLevel="0" collapsed="false">
      <c r="A284" s="0" t="n">
        <v>3275.458</v>
      </c>
      <c r="B284" s="0" t="n">
        <v>2186.587</v>
      </c>
      <c r="C284" s="0" t="n">
        <f aca="false">SQRT((A284-A283)^2+(B284-B283)^2)</f>
        <v>22.1653102166424</v>
      </c>
    </row>
    <row r="285" customFormat="false" ht="12" hidden="false" customHeight="false" outlineLevel="0" collapsed="false">
      <c r="A285" s="0" t="n">
        <v>3277.699</v>
      </c>
      <c r="B285" s="0" t="n">
        <v>2153.288</v>
      </c>
      <c r="C285" s="0" t="n">
        <f aca="false">SQRT((A285-A284)^2+(B285-B284)^2)</f>
        <v>33.3743236935222</v>
      </c>
    </row>
    <row r="286" customFormat="false" ht="12" hidden="false" customHeight="false" outlineLevel="0" collapsed="false">
      <c r="A286" s="0" t="n">
        <v>3300.688</v>
      </c>
      <c r="B286" s="0" t="n">
        <v>2114.258</v>
      </c>
      <c r="C286" s="0" t="n">
        <f aca="false">SQRT((A286-A285)^2+(B286-B285)^2)</f>
        <v>45.2971855748237</v>
      </c>
    </row>
    <row r="287" customFormat="false" ht="12" hidden="false" customHeight="false" outlineLevel="0" collapsed="false">
      <c r="A287" s="0" t="n">
        <v>3307.222</v>
      </c>
      <c r="B287" s="0" t="n">
        <v>2052.763</v>
      </c>
      <c r="C287" s="0" t="n">
        <f aca="false">SQRT((A287-A286)^2+(B287-B286)^2)</f>
        <v>61.8411528110528</v>
      </c>
    </row>
    <row r="288" customFormat="false" ht="12" hidden="false" customHeight="false" outlineLevel="0" collapsed="false">
      <c r="A288" s="0" t="n">
        <v>3301.14</v>
      </c>
      <c r="B288" s="0" t="n">
        <v>2011.357</v>
      </c>
      <c r="C288" s="0" t="n">
        <f aca="false">SQRT((A288-A287)^2+(B288-B287)^2)</f>
        <v>41.8502994015572</v>
      </c>
    </row>
    <row r="289" customFormat="false" ht="12" hidden="false" customHeight="false" outlineLevel="0" collapsed="false">
      <c r="A289" s="0" t="n">
        <v>3304.116</v>
      </c>
      <c r="B289" s="0" t="n">
        <v>1970.863</v>
      </c>
      <c r="C289" s="0" t="n">
        <f aca="false">SQRT((A289-A288)^2+(B289-B288)^2)</f>
        <v>40.6032093805407</v>
      </c>
    </row>
    <row r="290" customFormat="false" ht="12" hidden="false" customHeight="false" outlineLevel="0" collapsed="false">
      <c r="A290" s="0" t="n">
        <v>3307.768</v>
      </c>
      <c r="B290" s="0" t="n">
        <v>1959.074</v>
      </c>
      <c r="C290" s="0" t="n">
        <f aca="false">SQRT((A290-A289)^2+(B290-B289)^2)</f>
        <v>12.3417026783179</v>
      </c>
    </row>
    <row r="291" customFormat="false" ht="12" hidden="false" customHeight="false" outlineLevel="0" collapsed="false">
      <c r="A291" s="0" t="n">
        <v>3331.756</v>
      </c>
      <c r="B291" s="0" t="n">
        <v>1942.194</v>
      </c>
      <c r="C291" s="0" t="n">
        <f aca="false">SQRT((A291-A290)^2+(B291-B290)^2)</f>
        <v>29.331869084666</v>
      </c>
    </row>
    <row r="292" customFormat="false" ht="12" hidden="false" customHeight="false" outlineLevel="0" collapsed="false">
      <c r="A292" s="0" t="n">
        <v>3334.333</v>
      </c>
      <c r="B292" s="0" t="n">
        <v>1935.817</v>
      </c>
      <c r="C292" s="0" t="n">
        <f aca="false">SQRT((A292-A291)^2+(B292-B291)^2)</f>
        <v>6.87801264901429</v>
      </c>
    </row>
    <row r="293" customFormat="false" ht="12" hidden="false" customHeight="false" outlineLevel="0" collapsed="false">
      <c r="A293" s="0" t="n">
        <v>3324.87</v>
      </c>
      <c r="B293" s="0" t="n">
        <v>1921.761</v>
      </c>
      <c r="C293" s="0" t="n">
        <f aca="false">SQRT((A293-A292)^2+(B293-B292)^2)</f>
        <v>16.9446010575642</v>
      </c>
    </row>
    <row r="294" customFormat="false" ht="12" hidden="false" customHeight="false" outlineLevel="0" collapsed="false">
      <c r="A294" s="0" t="n">
        <v>3320.981</v>
      </c>
      <c r="B294" s="0" t="n">
        <v>1896.323</v>
      </c>
      <c r="C294" s="0" t="n">
        <f aca="false">SQRT((A294-A293)^2+(B294-B293)^2)</f>
        <v>25.7335610633275</v>
      </c>
    </row>
    <row r="295" customFormat="false" ht="12" hidden="false" customHeight="false" outlineLevel="0" collapsed="false">
      <c r="A295" s="0" t="n">
        <v>3312.478</v>
      </c>
      <c r="B295" s="0" t="n">
        <v>1885.749</v>
      </c>
      <c r="C295" s="0" t="n">
        <f aca="false">SQRT((A295-A294)^2+(B295-B294)^2)</f>
        <v>13.5687318862151</v>
      </c>
    </row>
    <row r="296" customFormat="false" ht="12" hidden="false" customHeight="false" outlineLevel="0" collapsed="false">
      <c r="A296" s="0" t="n">
        <v>3310.865</v>
      </c>
      <c r="B296" s="0" t="n">
        <v>1865.242</v>
      </c>
      <c r="C296" s="0" t="n">
        <f aca="false">SQRT((A296-A295)^2+(B296-B295)^2)</f>
        <v>20.5703383054337</v>
      </c>
    </row>
    <row r="297" customFormat="false" ht="12" hidden="false" customHeight="false" outlineLevel="0" collapsed="false">
      <c r="A297" s="0" t="n">
        <v>3298.815</v>
      </c>
      <c r="B297" s="0" t="n">
        <v>1846.02</v>
      </c>
      <c r="C297" s="0" t="n">
        <f aca="false">SQRT((A297-A296)^2+(B297-B296)^2)</f>
        <v>22.6867314525474</v>
      </c>
    </row>
    <row r="298" customFormat="false" ht="12" hidden="false" customHeight="false" outlineLevel="0" collapsed="false">
      <c r="A298" s="0" t="n">
        <v>3298.054</v>
      </c>
      <c r="B298" s="0" t="n">
        <v>1818.1</v>
      </c>
      <c r="C298" s="0" t="n">
        <f aca="false">SQRT((A298-A297)^2+(B298-B297)^2)</f>
        <v>27.930369152591</v>
      </c>
    </row>
    <row r="299" customFormat="false" ht="12" hidden="false" customHeight="false" outlineLevel="0" collapsed="false">
      <c r="A299" s="0" t="n">
        <v>3267.74</v>
      </c>
      <c r="B299" s="0" t="n">
        <v>1796.374</v>
      </c>
      <c r="C299" s="0" t="n">
        <f aca="false">SQRT((A299-A298)^2+(B299-B298)^2)</f>
        <v>37.2955449350189</v>
      </c>
    </row>
    <row r="300" customFormat="false" ht="12" hidden="false" customHeight="false" outlineLevel="0" collapsed="false">
      <c r="A300" s="0" t="n">
        <v>3245.629</v>
      </c>
      <c r="B300" s="0" t="n">
        <v>1748.107</v>
      </c>
      <c r="C300" s="0" t="n">
        <f aca="false">SQRT((A300-A299)^2+(B300-B299)^2)</f>
        <v>53.0904851173914</v>
      </c>
    </row>
    <row r="301" customFormat="false" ht="12" hidden="false" customHeight="false" outlineLevel="0" collapsed="false">
      <c r="A301" s="0" t="n">
        <v>3239.955</v>
      </c>
      <c r="B301" s="0" t="n">
        <v>1746.293</v>
      </c>
      <c r="C301" s="0" t="n">
        <f aca="false">SQRT((A301-A300)^2+(B301-B300)^2)</f>
        <v>5.95691799507145</v>
      </c>
    </row>
    <row r="302" customFormat="false" ht="12" hidden="false" customHeight="false" outlineLevel="0" collapsed="false">
      <c r="A302" s="0" t="n">
        <v>3246.776</v>
      </c>
      <c r="B302" s="0" t="n">
        <v>1709.116</v>
      </c>
      <c r="C302" s="0" t="n">
        <f aca="false">SQRT((A302-A301)^2+(B302-B301)^2)</f>
        <v>37.7975577253345</v>
      </c>
    </row>
    <row r="303" customFormat="false" ht="12" hidden="false" customHeight="false" outlineLevel="0" collapsed="false">
      <c r="A303" s="0" t="n">
        <v>3241.785</v>
      </c>
      <c r="B303" s="0" t="n">
        <v>1690.663</v>
      </c>
      <c r="C303" s="0" t="n">
        <f aca="false">SQRT((A303-A302)^2+(B303-B302)^2)</f>
        <v>19.1160479702267</v>
      </c>
    </row>
    <row r="304" customFormat="false" ht="12" hidden="false" customHeight="false" outlineLevel="0" collapsed="false">
      <c r="A304" s="0" t="n">
        <v>3245.963</v>
      </c>
      <c r="B304" s="0" t="n">
        <v>1679.091</v>
      </c>
      <c r="C304" s="0" t="n">
        <f aca="false">SQRT((A304-A303)^2+(B304-B303)^2)</f>
        <v>12.3031243186433</v>
      </c>
    </row>
    <row r="305" customFormat="false" ht="12" hidden="false" customHeight="false" outlineLevel="0" collapsed="false">
      <c r="A305" s="0" t="n">
        <v>3234.39</v>
      </c>
      <c r="B305" s="0" t="n">
        <v>1657.12</v>
      </c>
      <c r="C305" s="0" t="n">
        <f aca="false">SQRT((A305-A304)^2+(B305-B304)^2)</f>
        <v>24.8326230994635</v>
      </c>
    </row>
    <row r="306" customFormat="false" ht="12" hidden="false" customHeight="false" outlineLevel="0" collapsed="false">
      <c r="A306" s="0" t="n">
        <v>3242.113</v>
      </c>
      <c r="B306" s="0" t="n">
        <v>1620.968</v>
      </c>
      <c r="C306" s="0" t="n">
        <f aca="false">SQRT((A306-A305)^2+(B306-B305)^2)</f>
        <v>36.9677133861428</v>
      </c>
    </row>
    <row r="307" customFormat="false" ht="12" hidden="false" customHeight="false" outlineLevel="0" collapsed="false">
      <c r="A307" s="0" t="n">
        <v>3192.03</v>
      </c>
      <c r="B307" s="0" t="n">
        <v>1582.468</v>
      </c>
      <c r="C307" s="0" t="n">
        <f aca="false">SQRT((A307-A306)^2+(B307-B306)^2)</f>
        <v>63.1708547433068</v>
      </c>
    </row>
    <row r="308" customFormat="false" ht="12" hidden="false" customHeight="false" outlineLevel="0" collapsed="false">
      <c r="A308" s="0" t="n">
        <v>3190.816</v>
      </c>
      <c r="B308" s="0" t="n">
        <v>1553.528</v>
      </c>
      <c r="C308" s="0" t="n">
        <f aca="false">SQRT((A308-A307)^2+(B308-B307)^2)</f>
        <v>28.9654517658538</v>
      </c>
    </row>
    <row r="309" customFormat="false" ht="12" hidden="false" customHeight="false" outlineLevel="0" collapsed="false">
      <c r="A309" s="0" t="n">
        <v>3214.642</v>
      </c>
      <c r="B309" s="0" t="n">
        <v>1489.893</v>
      </c>
      <c r="C309" s="0" t="n">
        <f aca="false">SQRT((A309-A308)^2+(B309-B308)^2)</f>
        <v>67.9491832254077</v>
      </c>
    </row>
    <row r="310" customFormat="false" ht="12" hidden="false" customHeight="false" outlineLevel="0" collapsed="false">
      <c r="A310" s="0" t="n">
        <v>3208.839</v>
      </c>
      <c r="B310" s="0" t="n">
        <v>1466.516</v>
      </c>
      <c r="C310" s="0" t="n">
        <f aca="false">SQRT((A310-A309)^2+(B310-B309)^2)</f>
        <v>24.0864887021746</v>
      </c>
    </row>
    <row r="311" customFormat="false" ht="12" hidden="false" customHeight="false" outlineLevel="0" collapsed="false">
      <c r="A311" s="0" t="n">
        <v>3131.444</v>
      </c>
      <c r="B311" s="0" t="n">
        <v>1332.058</v>
      </c>
      <c r="C311" s="0" t="n">
        <f aca="false">SQRT((A311-A310)^2+(B311-B310)^2)</f>
        <v>155.141676505702</v>
      </c>
    </row>
    <row r="312" customFormat="false" ht="12" hidden="false" customHeight="false" outlineLevel="0" collapsed="false">
      <c r="A312" s="0" t="n">
        <v>3113.774</v>
      </c>
      <c r="B312" s="0" t="n">
        <v>1313.064</v>
      </c>
      <c r="C312" s="0" t="n">
        <f aca="false">SQRT((A312-A311)^2+(B312-B311)^2)</f>
        <v>25.9422615822138</v>
      </c>
    </row>
    <row r="313" customFormat="false" ht="12" hidden="false" customHeight="false" outlineLevel="0" collapsed="false">
      <c r="A313" s="0" t="n">
        <v>3103.958</v>
      </c>
      <c r="B313" s="0" t="n">
        <v>1274.172</v>
      </c>
      <c r="C313" s="0" t="n">
        <f aca="false">SQRT((A313-A312)^2+(B313-B312)^2)</f>
        <v>40.1116132809439</v>
      </c>
    </row>
    <row r="314" customFormat="false" ht="12" hidden="false" customHeight="false" outlineLevel="0" collapsed="false">
      <c r="A314" s="0" t="n">
        <v>3111.698</v>
      </c>
      <c r="B314" s="0" t="n">
        <v>1242.021</v>
      </c>
      <c r="C314" s="0" t="n">
        <f aca="false">SQRT((A314-A313)^2+(B314-B313)^2)</f>
        <v>33.0695388688745</v>
      </c>
    </row>
    <row r="315" customFormat="false" ht="12" hidden="false" customHeight="false" outlineLevel="0" collapsed="false">
      <c r="A315" s="0" t="n">
        <v>3098.529</v>
      </c>
      <c r="B315" s="0" t="n">
        <v>1238.711</v>
      </c>
      <c r="C315" s="0" t="n">
        <f aca="false">SQRT((A315-A314)^2+(B315-B314)^2)</f>
        <v>13.5786104222775</v>
      </c>
    </row>
    <row r="316" customFormat="false" ht="12" hidden="false" customHeight="false" outlineLevel="0" collapsed="false">
      <c r="A316" s="0" t="n">
        <v>3098.273</v>
      </c>
      <c r="B316" s="0" t="n">
        <v>1247.822</v>
      </c>
      <c r="C316" s="0" t="n">
        <f aca="false">SQRT((A316-A315)^2+(B316-B315)^2)</f>
        <v>9.11459582208658</v>
      </c>
    </row>
    <row r="317" customFormat="false" ht="12" hidden="false" customHeight="false" outlineLevel="0" collapsed="false">
      <c r="A317" s="0" t="n">
        <v>3069.193</v>
      </c>
      <c r="B317" s="0" t="n">
        <v>1253.058</v>
      </c>
      <c r="C317" s="0" t="n">
        <f aca="false">SQRT((A317-A316)^2+(B317-B316)^2)</f>
        <v>29.5476242022941</v>
      </c>
    </row>
    <row r="318" customFormat="false" ht="12" hidden="false" customHeight="false" outlineLevel="0" collapsed="false">
      <c r="A318" s="0" t="n">
        <v>3066.17</v>
      </c>
      <c r="B318" s="0" t="n">
        <v>1261.217</v>
      </c>
      <c r="C318" s="0" t="n">
        <f aca="false">SQRT((A318-A317)^2+(B318-B317)^2)</f>
        <v>8.70102350301366</v>
      </c>
    </row>
    <row r="319" customFormat="false" ht="12" hidden="false" customHeight="false" outlineLevel="0" collapsed="false">
      <c r="A319" s="0" t="n">
        <v>3063.469</v>
      </c>
      <c r="B319" s="0" t="n">
        <v>1250.71</v>
      </c>
      <c r="C319" s="0" t="n">
        <f aca="false">SQRT((A319-A318)^2+(B319-B318)^2)</f>
        <v>10.8486151189908</v>
      </c>
    </row>
    <row r="320" customFormat="false" ht="12" hidden="false" customHeight="false" outlineLevel="0" collapsed="false">
      <c r="A320" s="0" t="n">
        <v>3054.596</v>
      </c>
      <c r="B320" s="0" t="n">
        <v>1249.627</v>
      </c>
      <c r="C320" s="0" t="n">
        <f aca="false">SQRT((A320-A319)^2+(B320-B319)^2)</f>
        <v>8.93884880731345</v>
      </c>
    </row>
    <row r="321" customFormat="false" ht="12" hidden="false" customHeight="false" outlineLevel="0" collapsed="false">
      <c r="A321" s="0" t="n">
        <v>3048.01</v>
      </c>
      <c r="B321" s="0" t="n">
        <v>1234.406</v>
      </c>
      <c r="C321" s="0" t="n">
        <f aca="false">SQRT((A321-A320)^2+(B321-B320)^2)</f>
        <v>16.5847591782332</v>
      </c>
    </row>
    <row r="322" customFormat="false" ht="12" hidden="false" customHeight="false" outlineLevel="0" collapsed="false">
      <c r="A322" s="0" t="n">
        <v>3051.69</v>
      </c>
      <c r="B322" s="0" t="n">
        <v>1219.113</v>
      </c>
      <c r="C322" s="0" t="n">
        <f aca="false">SQRT((A322-A321)^2+(B322-B321)^2)</f>
        <v>15.7295342906265</v>
      </c>
    </row>
    <row r="323" customFormat="false" ht="12" hidden="false" customHeight="false" outlineLevel="0" collapsed="false">
      <c r="A323" s="0" t="n">
        <v>3056.394</v>
      </c>
      <c r="B323" s="0" t="n">
        <v>1198.6</v>
      </c>
      <c r="C323" s="0" t="n">
        <f aca="false">SQRT((A323-A322)^2+(B323-B322)^2)</f>
        <v>21.0454457068509</v>
      </c>
    </row>
    <row r="324" customFormat="false" ht="12" hidden="false" customHeight="false" outlineLevel="0" collapsed="false">
      <c r="A324" s="0" t="n">
        <v>3072.868</v>
      </c>
      <c r="B324" s="0" t="n">
        <v>1189.572</v>
      </c>
      <c r="C324" s="0" t="n">
        <f aca="false">SQRT((A324-A323)^2+(B324-B323)^2)</f>
        <v>18.7855652031018</v>
      </c>
    </row>
    <row r="325" customFormat="false" ht="12" hidden="false" customHeight="false" outlineLevel="0" collapsed="false">
      <c r="A325" s="0" t="n">
        <v>3076.434</v>
      </c>
      <c r="B325" s="0" t="n">
        <v>1181.213</v>
      </c>
      <c r="C325" s="0" t="n">
        <f aca="false">SQRT((A325-A324)^2+(B325-B324)^2)</f>
        <v>9.08786206981601</v>
      </c>
    </row>
    <row r="326" customFormat="false" ht="12" hidden="false" customHeight="false" outlineLevel="0" collapsed="false">
      <c r="A326" s="0" t="n">
        <v>3082.422</v>
      </c>
      <c r="B326" s="0" t="n">
        <v>1181.008</v>
      </c>
      <c r="C326" s="0" t="n">
        <f aca="false">SQRT((A326-A325)^2+(B326-B325)^2)</f>
        <v>5.99150807393247</v>
      </c>
    </row>
    <row r="327" customFormat="false" ht="12" hidden="false" customHeight="false" outlineLevel="0" collapsed="false">
      <c r="A327" s="0" t="n">
        <v>3083.647</v>
      </c>
      <c r="B327" s="0" t="n">
        <v>1197.263</v>
      </c>
      <c r="C327" s="0" t="n">
        <f aca="false">SQRT((A327-A326)^2+(B327-B326)^2)</f>
        <v>16.3010935216014</v>
      </c>
    </row>
    <row r="328" customFormat="false" ht="12" hidden="false" customHeight="false" outlineLevel="0" collapsed="false">
      <c r="A328" s="0" t="n">
        <v>3101.232</v>
      </c>
      <c r="B328" s="0" t="n">
        <v>1226.56</v>
      </c>
      <c r="C328" s="0" t="n">
        <f aca="false">SQRT((A328-A327)^2+(B328-B327)^2)</f>
        <v>34.169378601315</v>
      </c>
    </row>
    <row r="329" customFormat="false" ht="12" hidden="false" customHeight="false" outlineLevel="0" collapsed="false">
      <c r="A329" s="0" t="n">
        <v>3088.991</v>
      </c>
      <c r="B329" s="0" t="n">
        <v>1184.928</v>
      </c>
      <c r="C329" s="0" t="n">
        <f aca="false">SQRT((A329-A328)^2+(B329-B328)^2)</f>
        <v>43.3943026790382</v>
      </c>
    </row>
    <row r="330" customFormat="false" ht="12" hidden="false" customHeight="false" outlineLevel="0" collapsed="false">
      <c r="A330" s="0" t="n">
        <v>3091.496</v>
      </c>
      <c r="B330" s="0" t="n">
        <v>1162.878</v>
      </c>
      <c r="C330" s="0" t="n">
        <f aca="false">SQRT((A330-A329)^2+(B330-B329)^2)</f>
        <v>22.1918346470049</v>
      </c>
    </row>
    <row r="331" customFormat="false" ht="12" hidden="false" customHeight="false" outlineLevel="0" collapsed="false">
      <c r="A331" s="0" t="n">
        <v>3106.381</v>
      </c>
      <c r="B331" s="0" t="n">
        <v>1140.535</v>
      </c>
      <c r="C331" s="0" t="n">
        <f aca="false">SQRT((A331-A330)^2+(B331-B330)^2)</f>
        <v>26.8472135239395</v>
      </c>
    </row>
    <row r="332" customFormat="false" ht="12" hidden="false" customHeight="false" outlineLevel="0" collapsed="false">
      <c r="A332" s="0" t="n">
        <v>3127.368</v>
      </c>
      <c r="B332" s="0" t="n">
        <v>1142.032</v>
      </c>
      <c r="C332" s="0" t="n">
        <f aca="false">SQRT((A332-A331)^2+(B332-B331)^2)</f>
        <v>21.0403226686285</v>
      </c>
    </row>
    <row r="333" customFormat="false" ht="12" hidden="false" customHeight="false" outlineLevel="0" collapsed="false">
      <c r="A333" s="0" t="n">
        <v>3143.954</v>
      </c>
      <c r="B333" s="0" t="n">
        <v>1126.864</v>
      </c>
      <c r="C333" s="0" t="n">
        <f aca="false">SQRT((A333-A332)^2+(B333-B332)^2)</f>
        <v>22.4758452566306</v>
      </c>
    </row>
    <row r="334" customFormat="false" ht="12" hidden="false" customHeight="false" outlineLevel="0" collapsed="false">
      <c r="A334" s="0" t="n">
        <v>3118.702</v>
      </c>
      <c r="B334" s="0" t="n">
        <v>1079.826</v>
      </c>
      <c r="C334" s="0" t="n">
        <f aca="false">SQRT((A334-A333)^2+(B334-B333)^2)</f>
        <v>53.387610435381</v>
      </c>
    </row>
    <row r="335" customFormat="false" ht="12" hidden="false" customHeight="false" outlineLevel="0" collapsed="false">
      <c r="A335" s="0" t="n">
        <v>3122.373</v>
      </c>
      <c r="B335" s="0" t="n">
        <v>1067.889</v>
      </c>
      <c r="C335" s="0" t="n">
        <f aca="false">SQRT((A335-A334)^2+(B335-B334)^2)</f>
        <v>12.4887233134537</v>
      </c>
    </row>
    <row r="336" customFormat="false" ht="12" hidden="false" customHeight="false" outlineLevel="0" collapsed="false">
      <c r="A336" s="0" t="n">
        <v>3113.97</v>
      </c>
      <c r="B336" s="0" t="n">
        <v>1052.817</v>
      </c>
      <c r="C336" s="0" t="n">
        <f aca="false">SQRT((A336-A335)^2+(B336-B335)^2)</f>
        <v>17.25617550328</v>
      </c>
    </row>
    <row r="337" customFormat="false" ht="12" hidden="false" customHeight="false" outlineLevel="0" collapsed="false">
      <c r="A337" s="0" t="n">
        <v>3063.954</v>
      </c>
      <c r="B337" s="0" t="n">
        <v>1063.704</v>
      </c>
      <c r="C337" s="0" t="n">
        <f aca="false">SQRT((A337-A336)^2+(B337-B336)^2)</f>
        <v>51.1871763726029</v>
      </c>
    </row>
    <row r="338" customFormat="false" ht="12" hidden="false" customHeight="false" outlineLevel="0" collapsed="false">
      <c r="A338" s="0" t="n">
        <v>3056.594</v>
      </c>
      <c r="B338" s="0" t="n">
        <v>1070.65</v>
      </c>
      <c r="C338" s="0" t="n">
        <f aca="false">SQRT((A338-A337)^2+(B338-B337)^2)</f>
        <v>10.1201045449147</v>
      </c>
    </row>
    <row r="339" customFormat="false" ht="12" hidden="false" customHeight="false" outlineLevel="0" collapsed="false">
      <c r="A339" s="0" t="n">
        <v>3058.8</v>
      </c>
      <c r="B339" s="0" t="n">
        <v>1076.017</v>
      </c>
      <c r="C339" s="0" t="n">
        <f aca="false">SQRT((A339-A338)^2+(B339-B338)^2)</f>
        <v>5.80268256929501</v>
      </c>
    </row>
    <row r="340" customFormat="false" ht="12" hidden="false" customHeight="false" outlineLevel="0" collapsed="false">
      <c r="A340" s="0" t="n">
        <v>3045.253</v>
      </c>
      <c r="B340" s="0" t="n">
        <v>1085.636</v>
      </c>
      <c r="C340" s="0" t="n">
        <f aca="false">SQRT((A340-A339)^2+(B340-B339)^2)</f>
        <v>16.6146432402267</v>
      </c>
    </row>
    <row r="341" customFormat="false" ht="12" hidden="false" customHeight="false" outlineLevel="0" collapsed="false">
      <c r="A341" s="0" t="n">
        <v>3040.434</v>
      </c>
      <c r="B341" s="0" t="n">
        <v>1081.526</v>
      </c>
      <c r="C341" s="0" t="n">
        <f aca="false">SQRT((A341-A340)^2+(B341-B340)^2)</f>
        <v>6.33362937027376</v>
      </c>
    </row>
    <row r="342" customFormat="false" ht="12" hidden="false" customHeight="false" outlineLevel="0" collapsed="false">
      <c r="A342" s="0" t="n">
        <v>3027.088</v>
      </c>
      <c r="B342" s="0" t="n">
        <v>1088.571</v>
      </c>
      <c r="C342" s="0" t="n">
        <f aca="false">SQRT((A342-A341)^2+(B342-B341)^2)</f>
        <v>15.0913134285924</v>
      </c>
    </row>
    <row r="343" customFormat="false" ht="12" hidden="false" customHeight="false" outlineLevel="0" collapsed="false">
      <c r="A343" s="0" t="n">
        <v>3025.811</v>
      </c>
      <c r="B343" s="0" t="n">
        <v>1077.527</v>
      </c>
      <c r="C343" s="0" t="n">
        <f aca="false">SQRT((A343-A342)^2+(B343-B342)^2)</f>
        <v>11.1175835953683</v>
      </c>
    </row>
    <row r="344" customFormat="false" ht="12" hidden="false" customHeight="false" outlineLevel="0" collapsed="false">
      <c r="A344" s="0" t="n">
        <v>3016.778</v>
      </c>
      <c r="B344" s="0" t="n">
        <v>1065.575</v>
      </c>
      <c r="C344" s="0" t="n">
        <f aca="false">SQRT((A344-A343)^2+(B344-B343)^2)</f>
        <v>14.9815016937555</v>
      </c>
    </row>
    <row r="345" customFormat="false" ht="12" hidden="false" customHeight="false" outlineLevel="0" collapsed="false">
      <c r="A345" s="0" t="n">
        <v>2955.315</v>
      </c>
      <c r="B345" s="0" t="n">
        <v>1045.189</v>
      </c>
      <c r="C345" s="0" t="n">
        <f aca="false">SQRT((A345-A344)^2+(B345-B344)^2)</f>
        <v>64.7556126138884</v>
      </c>
    </row>
    <row r="346" customFormat="false" ht="12" hidden="false" customHeight="false" outlineLevel="0" collapsed="false">
      <c r="A346" s="0" t="n">
        <v>2944.147</v>
      </c>
      <c r="B346" s="0" t="n">
        <v>1060.543</v>
      </c>
      <c r="C346" s="0" t="n">
        <f aca="false">SQRT((A346-A345)^2+(B346-B345)^2)</f>
        <v>18.9860353944685</v>
      </c>
    </row>
    <row r="347" customFormat="false" ht="12" hidden="false" customHeight="false" outlineLevel="0" collapsed="false">
      <c r="A347" s="0" t="n">
        <v>2920.15</v>
      </c>
      <c r="B347" s="0" t="n">
        <v>1078.088</v>
      </c>
      <c r="C347" s="0" t="n">
        <f aca="false">SQRT((A347-A346)^2+(B347-B346)^2)</f>
        <v>29.7268066566187</v>
      </c>
    </row>
    <row r="348" customFormat="false" ht="12" hidden="false" customHeight="false" outlineLevel="0" collapsed="false">
      <c r="A348" s="0" t="n">
        <v>2895.419</v>
      </c>
      <c r="B348" s="0" t="n">
        <v>1085.638</v>
      </c>
      <c r="C348" s="0" t="n">
        <f aca="false">SQRT((A348-A347)^2+(B348-B347)^2)</f>
        <v>25.8577814400228</v>
      </c>
    </row>
    <row r="349" customFormat="false" ht="12" hidden="false" customHeight="false" outlineLevel="0" collapsed="false">
      <c r="A349" s="0" t="n">
        <v>2850.591</v>
      </c>
      <c r="B349" s="0" t="n">
        <v>1088.643</v>
      </c>
      <c r="C349" s="0" t="n">
        <f aca="false">SQRT((A349-A348)^2+(B349-B348)^2)</f>
        <v>44.9286056872461</v>
      </c>
    </row>
    <row r="350" customFormat="false" ht="12" hidden="false" customHeight="false" outlineLevel="0" collapsed="false">
      <c r="A350" s="0" t="n">
        <v>2821.427</v>
      </c>
      <c r="B350" s="0" t="n">
        <v>1079.303</v>
      </c>
      <c r="C350" s="0" t="n">
        <f aca="false">SQRT((A350-A349)^2+(B350-B349)^2)</f>
        <v>30.6231039576328</v>
      </c>
    </row>
    <row r="351" customFormat="false" ht="12" hidden="false" customHeight="false" outlineLevel="0" collapsed="false">
      <c r="A351" s="0" t="n">
        <v>2809.889</v>
      </c>
      <c r="B351" s="0" t="n">
        <v>1086.436</v>
      </c>
      <c r="C351" s="0" t="n">
        <f aca="false">SQRT((A351-A350)^2+(B351-B350)^2)</f>
        <v>13.5648491698213</v>
      </c>
    </row>
    <row r="352" customFormat="false" ht="12" hidden="false" customHeight="false" outlineLevel="0" collapsed="false">
      <c r="A352" s="0" t="n">
        <v>2806.971</v>
      </c>
      <c r="B352" s="0" t="n">
        <v>1095.168</v>
      </c>
      <c r="C352" s="0" t="n">
        <f aca="false">SQRT((A352-A351)^2+(B352-B351)^2)</f>
        <v>9.20665780834733</v>
      </c>
    </row>
    <row r="353" customFormat="false" ht="12" hidden="false" customHeight="false" outlineLevel="0" collapsed="false">
      <c r="A353" s="0" t="n">
        <v>2812.882</v>
      </c>
      <c r="B353" s="0" t="n">
        <v>1100.041</v>
      </c>
      <c r="C353" s="0" t="n">
        <f aca="false">SQRT((A353-A352)^2+(B353-B352)^2)</f>
        <v>7.66068208451483</v>
      </c>
    </row>
    <row r="354" customFormat="false" ht="12" hidden="false" customHeight="false" outlineLevel="0" collapsed="false">
      <c r="A354" s="0" t="n">
        <v>2817.448</v>
      </c>
      <c r="B354" s="0" t="n">
        <v>1090.776</v>
      </c>
      <c r="C354" s="0" t="n">
        <f aca="false">SQRT((A354-A353)^2+(B354-B353)^2)</f>
        <v>10.3290164585018</v>
      </c>
    </row>
    <row r="355" customFormat="false" ht="12" hidden="false" customHeight="false" outlineLevel="0" collapsed="false">
      <c r="A355" s="0" t="n">
        <v>2822.961</v>
      </c>
      <c r="B355" s="0" t="n">
        <v>1108.217</v>
      </c>
      <c r="C355" s="0" t="n">
        <f aca="false">SQRT((A355-A354)^2+(B355-B354)^2)</f>
        <v>18.29157319642</v>
      </c>
    </row>
    <row r="356" customFormat="false" ht="12" hidden="false" customHeight="false" outlineLevel="0" collapsed="false">
      <c r="A356" s="0" t="n">
        <v>2835.727</v>
      </c>
      <c r="B356" s="0" t="n">
        <v>1122.653</v>
      </c>
      <c r="C356" s="0" t="n">
        <f aca="false">SQRT((A356-A355)^2+(B356-B355)^2)</f>
        <v>19.2709328264103</v>
      </c>
    </row>
    <row r="357" customFormat="false" ht="12" hidden="false" customHeight="false" outlineLevel="0" collapsed="false">
      <c r="A357" s="0" t="n">
        <v>2827.119</v>
      </c>
      <c r="B357" s="0" t="n">
        <v>1131.657</v>
      </c>
      <c r="C357" s="0" t="n">
        <f aca="false">SQRT((A357-A356)^2+(B357-B356)^2)</f>
        <v>12.456712246817</v>
      </c>
    </row>
    <row r="358" customFormat="false" ht="12" hidden="false" customHeight="false" outlineLevel="0" collapsed="false">
      <c r="A358" s="0" t="n">
        <v>2815.318</v>
      </c>
      <c r="B358" s="0" t="n">
        <v>1118.365</v>
      </c>
      <c r="C358" s="0" t="n">
        <f aca="false">SQRT((A358-A357)^2+(B358-B357)^2)</f>
        <v>17.7747254549826</v>
      </c>
    </row>
    <row r="359" customFormat="false" ht="12" hidden="false" customHeight="false" outlineLevel="0" collapsed="false">
      <c r="A359" s="0" t="n">
        <v>2790.699</v>
      </c>
      <c r="B359" s="0" t="n">
        <v>1101.892</v>
      </c>
      <c r="C359" s="0" t="n">
        <f aca="false">SQRT((A359-A358)^2+(B359-B358)^2)</f>
        <v>29.621865066197</v>
      </c>
    </row>
    <row r="360" customFormat="false" ht="12" hidden="false" customHeight="false" outlineLevel="0" collapsed="false">
      <c r="A360" s="0" t="n">
        <v>2795.861</v>
      </c>
      <c r="B360" s="0" t="n">
        <v>1081.467</v>
      </c>
      <c r="C360" s="0" t="n">
        <f aca="false">SQRT((A360-A359)^2+(B360-B359)^2)</f>
        <v>21.0671988883194</v>
      </c>
    </row>
    <row r="361" customFormat="false" ht="12" hidden="false" customHeight="false" outlineLevel="0" collapsed="false">
      <c r="A361" s="0" t="n">
        <v>2792.924</v>
      </c>
      <c r="B361" s="0" t="n">
        <v>1070.412</v>
      </c>
      <c r="C361" s="0" t="n">
        <f aca="false">SQRT((A361-A360)^2+(B361-B360)^2)</f>
        <v>11.4384874000015</v>
      </c>
    </row>
    <row r="362" customFormat="false" ht="12" hidden="false" customHeight="false" outlineLevel="0" collapsed="false">
      <c r="A362" s="0" t="n">
        <v>2794.428</v>
      </c>
      <c r="B362" s="0" t="n">
        <v>1063.372</v>
      </c>
      <c r="C362" s="0" t="n">
        <f aca="false">SQRT((A362-A361)^2+(B362-B361)^2)</f>
        <v>7.19886213230937</v>
      </c>
    </row>
    <row r="363" customFormat="false" ht="12" hidden="false" customHeight="false" outlineLevel="0" collapsed="false">
      <c r="A363" s="0" t="n">
        <v>2790.675</v>
      </c>
      <c r="B363" s="0" t="n">
        <v>1043.993</v>
      </c>
      <c r="C363" s="0" t="n">
        <f aca="false">SQRT((A363-A362)^2+(B363-B362)^2)</f>
        <v>19.7390640608921</v>
      </c>
    </row>
    <row r="364" customFormat="false" ht="12" hidden="false" customHeight="false" outlineLevel="0" collapsed="false">
      <c r="A364" s="0" t="n">
        <v>2753.885</v>
      </c>
      <c r="B364" s="0" t="n">
        <v>1024.746</v>
      </c>
      <c r="C364" s="0" t="n">
        <f aca="false">SQRT((A364-A363)^2+(B364-B363)^2)</f>
        <v>41.5204902307281</v>
      </c>
    </row>
    <row r="365" customFormat="false" ht="12" hidden="false" customHeight="false" outlineLevel="0" collapsed="false">
      <c r="A365" s="0" t="n">
        <v>2742.065</v>
      </c>
      <c r="B365" s="0" t="n">
        <v>997.2808</v>
      </c>
      <c r="C365" s="0" t="n">
        <f aca="false">SQRT((A365-A364)^2+(B365-B364)^2)</f>
        <v>29.9006623846364</v>
      </c>
    </row>
    <row r="366" customFormat="false" ht="12" hidden="false" customHeight="false" outlineLevel="0" collapsed="false">
      <c r="A366" s="0" t="n">
        <v>2728.496</v>
      </c>
      <c r="B366" s="0" t="n">
        <v>992.2748</v>
      </c>
      <c r="C366" s="0" t="n">
        <f aca="false">SQRT((A366-A365)^2+(B366-B365)^2)</f>
        <v>14.4629802253897</v>
      </c>
    </row>
    <row r="367" customFormat="false" ht="12" hidden="false" customHeight="false" outlineLevel="0" collapsed="false">
      <c r="A367" s="0" t="n">
        <v>2723.368</v>
      </c>
      <c r="B367" s="0" t="n">
        <v>1002.137</v>
      </c>
      <c r="C367" s="0" t="n">
        <f aca="false">SQRT((A367-A366)^2+(B367-B366)^2)</f>
        <v>11.1157263748258</v>
      </c>
    </row>
    <row r="368" customFormat="false" ht="12" hidden="false" customHeight="false" outlineLevel="0" collapsed="false">
      <c r="A368" s="0" t="n">
        <v>2742.393</v>
      </c>
      <c r="B368" s="0" t="n">
        <v>1029.514</v>
      </c>
      <c r="C368" s="0" t="n">
        <f aca="false">SQRT((A368-A367)^2+(B368-B367)^2)</f>
        <v>33.3384275873953</v>
      </c>
    </row>
    <row r="369" customFormat="false" ht="12" hidden="false" customHeight="false" outlineLevel="0" collapsed="false">
      <c r="A369" s="0" t="n">
        <v>2738.266</v>
      </c>
      <c r="B369" s="0" t="n">
        <v>1058.943</v>
      </c>
      <c r="C369" s="0" t="n">
        <f aca="false">SQRT((A369-A368)^2+(B369-B368)^2)</f>
        <v>29.7169677120666</v>
      </c>
    </row>
    <row r="370" customFormat="false" ht="12" hidden="false" customHeight="false" outlineLevel="0" collapsed="false">
      <c r="A370" s="0" t="n">
        <v>2736.11</v>
      </c>
      <c r="B370" s="0" t="n">
        <v>1074.621</v>
      </c>
      <c r="C370" s="0" t="n">
        <f aca="false">SQRT((A370-A369)^2+(B370-B369)^2)</f>
        <v>15.8255495955117</v>
      </c>
    </row>
    <row r="371" customFormat="false" ht="12" hidden="false" customHeight="false" outlineLevel="0" collapsed="false">
      <c r="A371" s="0" t="n">
        <v>2724.709</v>
      </c>
      <c r="B371" s="0" t="n">
        <v>1092.126</v>
      </c>
      <c r="C371" s="0" t="n">
        <f aca="false">SQRT((A371-A370)^2+(B371-B370)^2)</f>
        <v>20.8903763968003</v>
      </c>
    </row>
    <row r="372" customFormat="false" ht="12" hidden="false" customHeight="false" outlineLevel="0" collapsed="false">
      <c r="A372" s="0" t="n">
        <v>2706.45</v>
      </c>
      <c r="B372" s="0" t="n">
        <v>1099.095</v>
      </c>
      <c r="C372" s="0" t="n">
        <f aca="false">SQRT((A372-A371)^2+(B372-B371)^2)</f>
        <v>19.5437468771988</v>
      </c>
    </row>
    <row r="373" customFormat="false" ht="12" hidden="false" customHeight="false" outlineLevel="0" collapsed="false">
      <c r="A373" s="0" t="n">
        <v>2689.807</v>
      </c>
      <c r="B373" s="0" t="n">
        <v>1059.234</v>
      </c>
      <c r="C373" s="0" t="n">
        <f aca="false">SQRT((A373-A372)^2+(B373-B372)^2)</f>
        <v>43.195934646677</v>
      </c>
    </row>
    <row r="374" customFormat="false" ht="12" hidden="false" customHeight="false" outlineLevel="0" collapsed="false">
      <c r="A374" s="0" t="n">
        <v>2695.734</v>
      </c>
      <c r="B374" s="0" t="n">
        <v>1048.424</v>
      </c>
      <c r="C374" s="0" t="n">
        <f aca="false">SQRT((A374-A373)^2+(B374-B373)^2)</f>
        <v>12.3282370596935</v>
      </c>
    </row>
    <row r="375" customFormat="false" ht="12" hidden="false" customHeight="false" outlineLevel="0" collapsed="false">
      <c r="A375" s="0" t="n">
        <v>2710.183</v>
      </c>
      <c r="B375" s="0" t="n">
        <v>1047.414</v>
      </c>
      <c r="C375" s="0" t="n">
        <f aca="false">SQRT((A375-A374)^2+(B375-B374)^2)</f>
        <v>14.4842570054521</v>
      </c>
    </row>
    <row r="376" customFormat="false" ht="12" hidden="false" customHeight="false" outlineLevel="0" collapsed="false">
      <c r="A376" s="0" t="n">
        <v>2695.718</v>
      </c>
      <c r="B376" s="0" t="n">
        <v>1039.31</v>
      </c>
      <c r="C376" s="0" t="n">
        <f aca="false">SQRT((A376-A375)^2+(B376-B375)^2)</f>
        <v>16.5804415200562</v>
      </c>
    </row>
    <row r="377" customFormat="false" ht="12" hidden="false" customHeight="false" outlineLevel="0" collapsed="false">
      <c r="A377" s="0" t="n">
        <v>2692.053</v>
      </c>
      <c r="B377" s="0" t="n">
        <v>1027.029</v>
      </c>
      <c r="C377" s="0" t="n">
        <f aca="false">SQRT((A377-A376)^2+(B377-B376)^2)</f>
        <v>12.816207941509</v>
      </c>
    </row>
    <row r="378" customFormat="false" ht="12" hidden="false" customHeight="false" outlineLevel="0" collapsed="false">
      <c r="A378" s="0" t="n">
        <v>2682.941</v>
      </c>
      <c r="B378" s="0" t="n">
        <v>1020.692</v>
      </c>
      <c r="C378" s="0" t="n">
        <f aca="false">SQRT((A378-A377)^2+(B378-B377)^2)</f>
        <v>11.0989239568528</v>
      </c>
    </row>
    <row r="379" customFormat="false" ht="12" hidden="false" customHeight="false" outlineLevel="0" collapsed="false">
      <c r="A379" s="0" t="n">
        <v>2682.532</v>
      </c>
      <c r="B379" s="0" t="n">
        <v>1009.671</v>
      </c>
      <c r="C379" s="0" t="n">
        <f aca="false">SQRT((A379-A378)^2+(B379-B378)^2)</f>
        <v>11.0285865821509</v>
      </c>
    </row>
    <row r="380" customFormat="false" ht="12" hidden="false" customHeight="false" outlineLevel="0" collapsed="false">
      <c r="A380" s="0" t="n">
        <v>2657.719</v>
      </c>
      <c r="B380" s="0" t="n">
        <v>999.7888</v>
      </c>
      <c r="C380" s="0" t="n">
        <f aca="false">SQRT((A380-A379)^2+(B380-B379)^2)</f>
        <v>26.7084789128847</v>
      </c>
    </row>
    <row r="381" customFormat="false" ht="12" hidden="false" customHeight="false" outlineLevel="0" collapsed="false">
      <c r="A381" s="0" t="n">
        <v>2641.953</v>
      </c>
      <c r="B381" s="0" t="n">
        <v>1001.463</v>
      </c>
      <c r="C381" s="0" t="n">
        <f aca="false">SQRT((A381-A380)^2+(B381-B380)^2)</f>
        <v>15.8546429048403</v>
      </c>
    </row>
    <row r="382" customFormat="false" ht="12" hidden="false" customHeight="false" outlineLevel="0" collapsed="false">
      <c r="A382" s="0" t="n">
        <v>2604.294</v>
      </c>
      <c r="B382" s="0" t="n">
        <v>992.7429</v>
      </c>
      <c r="C382" s="0" t="n">
        <f aca="false">SQRT((A382-A381)^2+(B382-B381)^2)</f>
        <v>38.6554061550258</v>
      </c>
    </row>
    <row r="383" customFormat="false" ht="12" hidden="false" customHeight="false" outlineLevel="0" collapsed="false">
      <c r="A383" s="0" t="n">
        <v>2606.29</v>
      </c>
      <c r="B383" s="0" t="n">
        <v>1013.699</v>
      </c>
      <c r="C383" s="0" t="n">
        <f aca="false">SQRT((A383-A382)^2+(B383-B382)^2)</f>
        <v>21.0509416228823</v>
      </c>
    </row>
    <row r="384" customFormat="false" ht="12" hidden="false" customHeight="false" outlineLevel="0" collapsed="false">
      <c r="A384" s="0" t="n">
        <v>2576.657</v>
      </c>
      <c r="B384" s="0" t="n">
        <v>1022.85</v>
      </c>
      <c r="C384" s="0" t="n">
        <f aca="false">SQRT((A384-A383)^2+(B384-B383)^2)</f>
        <v>31.0137951563492</v>
      </c>
    </row>
    <row r="385" customFormat="false" ht="12" hidden="false" customHeight="false" outlineLevel="0" collapsed="false">
      <c r="A385" s="0" t="n">
        <v>2570.631</v>
      </c>
      <c r="B385" s="0" t="n">
        <v>1006.222</v>
      </c>
      <c r="C385" s="0" t="n">
        <f aca="false">SQRT((A385-A384)^2+(B385-B384)^2)</f>
        <v>17.6862392836919</v>
      </c>
    </row>
    <row r="386" customFormat="false" ht="12" hidden="false" customHeight="false" outlineLevel="0" collapsed="false">
      <c r="A386" s="0" t="n">
        <v>2556.538</v>
      </c>
      <c r="B386" s="0" t="n">
        <v>998.731</v>
      </c>
      <c r="C386" s="0" t="n">
        <f aca="false">SQRT((A386-A385)^2+(B386-B385)^2)</f>
        <v>15.9601920414509</v>
      </c>
    </row>
    <row r="387" customFormat="false" ht="12" hidden="false" customHeight="false" outlineLevel="0" collapsed="false">
      <c r="A387" s="0" t="n">
        <v>2513.364</v>
      </c>
      <c r="B387" s="0" t="n">
        <v>995.9058</v>
      </c>
      <c r="C387" s="0" t="n">
        <f aca="false">SQRT((A387-A386)^2+(B387-B386)^2)</f>
        <v>43.2663383132892</v>
      </c>
    </row>
    <row r="388" customFormat="false" ht="12" hidden="false" customHeight="false" outlineLevel="0" collapsed="false">
      <c r="A388" s="0" t="n">
        <v>2477.13</v>
      </c>
      <c r="B388" s="0" t="n">
        <v>1000.761</v>
      </c>
      <c r="C388" s="0" t="n">
        <f aca="false">SQRT((A388-A387)^2+(B388-B387)^2)</f>
        <v>36.5578407874425</v>
      </c>
    </row>
    <row r="389" customFormat="false" ht="12" hidden="false" customHeight="false" outlineLevel="0" collapsed="false">
      <c r="A389" s="0" t="n">
        <v>2468.947</v>
      </c>
      <c r="B389" s="0" t="n">
        <v>993.9978</v>
      </c>
      <c r="C389" s="0" t="n">
        <f aca="false">SQRT((A389-A388)^2+(B389-B388)^2)</f>
        <v>10.6161369263966</v>
      </c>
    </row>
    <row r="390" customFormat="false" ht="12" hidden="false" customHeight="false" outlineLevel="0" collapsed="false">
      <c r="A390" s="0" t="n">
        <v>2436.471</v>
      </c>
      <c r="B390" s="0" t="n">
        <v>999.687</v>
      </c>
      <c r="C390" s="0" t="n">
        <f aca="false">SQRT((A390-A389)^2+(B390-B389)^2)</f>
        <v>32.9705561469625</v>
      </c>
    </row>
    <row r="391" customFormat="false" ht="12" hidden="false" customHeight="false" outlineLevel="0" collapsed="false">
      <c r="A391" s="0" t="n">
        <v>2408.669</v>
      </c>
      <c r="B391" s="0" t="n">
        <v>990.8929</v>
      </c>
      <c r="C391" s="0" t="n">
        <f aca="false">SQRT((A391-A390)^2+(B391-B390)^2)</f>
        <v>29.1596879065948</v>
      </c>
    </row>
    <row r="392" customFormat="false" ht="12" hidden="false" customHeight="false" outlineLevel="0" collapsed="false">
      <c r="A392" s="0" t="n">
        <v>2378.572</v>
      </c>
      <c r="B392" s="0" t="n">
        <v>988.7528</v>
      </c>
      <c r="C392" s="0" t="n">
        <f aca="false">SQRT((A392-A391)^2+(B392-B391)^2)</f>
        <v>30.1729918471799</v>
      </c>
    </row>
    <row r="393" customFormat="false" ht="12" hidden="false" customHeight="false" outlineLevel="0" collapsed="false">
      <c r="A393" s="0" t="n">
        <v>2363.346</v>
      </c>
      <c r="B393" s="0" t="n">
        <v>980.5279</v>
      </c>
      <c r="C393" s="0" t="n">
        <f aca="false">SQRT((A393-A392)^2+(B393-B392)^2)</f>
        <v>17.3054920765058</v>
      </c>
    </row>
    <row r="394" customFormat="false" ht="12" hidden="false" customHeight="false" outlineLevel="0" collapsed="false">
      <c r="A394" s="0" t="n">
        <v>2358.651</v>
      </c>
      <c r="B394" s="0" t="n">
        <v>969.3785</v>
      </c>
      <c r="C394" s="0" t="n">
        <f aca="false">SQRT((A394-A393)^2+(B394-B393)^2)</f>
        <v>12.097609076177</v>
      </c>
    </row>
    <row r="395" customFormat="false" ht="12" hidden="false" customHeight="false" outlineLevel="0" collapsed="false">
      <c r="A395" s="0" t="n">
        <v>2344.318</v>
      </c>
      <c r="B395" s="0" t="n">
        <v>961.166</v>
      </c>
      <c r="C395" s="0" t="n">
        <f aca="false">SQRT((A395-A394)^2+(B395-B394)^2)</f>
        <v>16.5190812471518</v>
      </c>
    </row>
    <row r="396" customFormat="false" ht="12" hidden="false" customHeight="false" outlineLevel="0" collapsed="false">
      <c r="A396" s="0" t="n">
        <v>2315.1</v>
      </c>
      <c r="B396" s="0" t="n">
        <v>954.8516</v>
      </c>
      <c r="C396" s="0" t="n">
        <f aca="false">SQRT((A396-A395)^2+(B396-B395)^2)</f>
        <v>29.8925270152925</v>
      </c>
    </row>
    <row r="397" customFormat="false" ht="12" hidden="false" customHeight="false" outlineLevel="0" collapsed="false">
      <c r="A397" s="0" t="n">
        <v>2300.554</v>
      </c>
      <c r="B397" s="0" t="n">
        <v>931.7658</v>
      </c>
      <c r="C397" s="0" t="n">
        <f aca="false">SQRT((A397-A396)^2+(B397-B396)^2)</f>
        <v>27.2862653662973</v>
      </c>
    </row>
    <row r="398" customFormat="false" ht="12" hidden="false" customHeight="false" outlineLevel="0" collapsed="false">
      <c r="A398" s="0" t="n">
        <v>2292.486</v>
      </c>
      <c r="B398" s="0" t="n">
        <v>935.2659</v>
      </c>
      <c r="C398" s="0" t="n">
        <f aca="false">SQRT((A398-A397)^2+(B398-B397)^2)</f>
        <v>8.79450533060292</v>
      </c>
    </row>
    <row r="399" customFormat="false" ht="12" hidden="false" customHeight="false" outlineLevel="0" collapsed="false">
      <c r="A399" s="0" t="n">
        <v>2291.22</v>
      </c>
      <c r="B399" s="0" t="n">
        <v>944.1372</v>
      </c>
      <c r="C399" s="0" t="n">
        <f aca="false">SQRT((A399-A398)^2+(B399-B398)^2)</f>
        <v>8.9611784766291</v>
      </c>
    </row>
    <row r="400" customFormat="false" ht="12" hidden="false" customHeight="false" outlineLevel="0" collapsed="false">
      <c r="A400" s="0" t="n">
        <v>2281.898</v>
      </c>
      <c r="B400" s="0" t="n">
        <v>953.4085</v>
      </c>
      <c r="C400" s="0" t="n">
        <f aca="false">SQRT((A400-A399)^2+(B400-B399)^2)</f>
        <v>13.14749739266</v>
      </c>
    </row>
    <row r="401" customFormat="false" ht="12" hidden="false" customHeight="false" outlineLevel="0" collapsed="false">
      <c r="A401" s="0" t="n">
        <v>2272.673</v>
      </c>
      <c r="B401" s="0" t="n">
        <v>944.1423</v>
      </c>
      <c r="C401" s="0" t="n">
        <f aca="false">SQRT((A401-A400)^2+(B401-B400)^2)</f>
        <v>13.0752853674403</v>
      </c>
    </row>
    <row r="402" customFormat="false" ht="12" hidden="false" customHeight="false" outlineLevel="0" collapsed="false">
      <c r="A402" s="0" t="n">
        <v>2258.397</v>
      </c>
      <c r="B402" s="0" t="n">
        <v>947.3728</v>
      </c>
      <c r="C402" s="0" t="n">
        <f aca="false">SQRT((A402-A401)^2+(B402-B401)^2)</f>
        <v>14.6369500323666</v>
      </c>
    </row>
    <row r="403" customFormat="false" ht="12" hidden="false" customHeight="false" outlineLevel="0" collapsed="false">
      <c r="A403" s="0" t="n">
        <v>2269.83</v>
      </c>
      <c r="B403" s="0" t="n">
        <v>916.7341</v>
      </c>
      <c r="C403" s="0" t="n">
        <f aca="false">SQRT((A403-A402)^2+(B403-B402)^2)</f>
        <v>32.7023458897064</v>
      </c>
    </row>
    <row r="404" customFormat="false" ht="12" hidden="false" customHeight="false" outlineLevel="0" collapsed="false">
      <c r="A404" s="0" t="n">
        <v>2273.801</v>
      </c>
      <c r="B404" s="0" t="n">
        <v>903.5947</v>
      </c>
      <c r="C404" s="0" t="n">
        <f aca="false">SQRT((A404-A403)^2+(B404-B403)^2)</f>
        <v>13.7263496006768</v>
      </c>
    </row>
    <row r="405" customFormat="false" ht="12" hidden="false" customHeight="false" outlineLevel="0" collapsed="false">
      <c r="A405" s="0" t="n">
        <v>2310.457</v>
      </c>
      <c r="B405" s="0" t="n">
        <v>902.0528</v>
      </c>
      <c r="C405" s="0" t="n">
        <f aca="false">SQRT((A405-A404)^2+(B405-B404)^2)</f>
        <v>36.6884149509083</v>
      </c>
    </row>
    <row r="406" customFormat="false" ht="12" hidden="false" customHeight="false" outlineLevel="0" collapsed="false">
      <c r="A406" s="0" t="n">
        <v>2308.032</v>
      </c>
      <c r="B406" s="0" t="n">
        <v>895.1495</v>
      </c>
      <c r="C406" s="0" t="n">
        <f aca="false">SQRT((A406-A405)^2+(B406-B405)^2)</f>
        <v>7.31684193419539</v>
      </c>
    </row>
    <row r="407" customFormat="false" ht="12" hidden="false" customHeight="false" outlineLevel="0" collapsed="false">
      <c r="A407" s="0" t="n">
        <v>2285.506</v>
      </c>
      <c r="B407" s="0" t="n">
        <v>880.1297</v>
      </c>
      <c r="C407" s="0" t="n">
        <f aca="false">SQRT((A407-A406)^2+(B407-B406)^2)</f>
        <v>27.07425101531</v>
      </c>
    </row>
    <row r="408" customFormat="false" ht="12" hidden="false" customHeight="false" outlineLevel="0" collapsed="false">
      <c r="A408" s="0" t="n">
        <v>2281.434</v>
      </c>
      <c r="B408" s="0" t="n">
        <v>842.5871</v>
      </c>
      <c r="C408" s="0" t="n">
        <f aca="false">SQRT((A408-A407)^2+(B408-B407)^2)</f>
        <v>37.7627858977591</v>
      </c>
    </row>
    <row r="409" customFormat="false" ht="12" hidden="false" customHeight="false" outlineLevel="0" collapsed="false">
      <c r="A409" s="0" t="n">
        <v>2258.757</v>
      </c>
      <c r="B409" s="0" t="n">
        <v>824.2189</v>
      </c>
      <c r="C409" s="0" t="n">
        <f aca="false">SQRT((A409-A408)^2+(B409-B408)^2)</f>
        <v>29.1828220061047</v>
      </c>
    </row>
    <row r="410" customFormat="false" ht="12" hidden="false" customHeight="false" outlineLevel="0" collapsed="false">
      <c r="A410" s="0" t="n">
        <v>2209.222</v>
      </c>
      <c r="B410" s="0" t="n">
        <v>816.4112</v>
      </c>
      <c r="C410" s="0" t="n">
        <f aca="false">SQRT((A410-A409)^2+(B410-B409)^2)</f>
        <v>50.1465492759969</v>
      </c>
    </row>
    <row r="411" customFormat="false" ht="12" hidden="false" customHeight="false" outlineLevel="0" collapsed="false">
      <c r="A411" s="0" t="n">
        <v>2197.287</v>
      </c>
      <c r="B411" s="0" t="n">
        <v>807.0381</v>
      </c>
      <c r="C411" s="0" t="n">
        <f aca="false">SQRT((A411-A410)^2+(B411-B410)^2)</f>
        <v>15.1756129566485</v>
      </c>
    </row>
    <row r="412" customFormat="false" ht="12" hidden="false" customHeight="false" outlineLevel="0" collapsed="false">
      <c r="A412" s="0" t="n">
        <v>2198.472</v>
      </c>
      <c r="B412" s="0" t="n">
        <v>801.3685</v>
      </c>
      <c r="C412" s="0" t="n">
        <f aca="false">SQRT((A412-A411)^2+(B412-B411)^2)</f>
        <v>5.7921143945885</v>
      </c>
    </row>
    <row r="413" customFormat="false" ht="12" hidden="false" customHeight="false" outlineLevel="0" collapsed="false">
      <c r="A413" s="0" t="n">
        <v>2186.921</v>
      </c>
      <c r="B413" s="0" t="n">
        <v>795.4285</v>
      </c>
      <c r="C413" s="0" t="n">
        <f aca="false">SQRT((A413-A412)^2+(B413-B412)^2)</f>
        <v>12.988810607596</v>
      </c>
    </row>
    <row r="414" customFormat="false" ht="12" hidden="false" customHeight="false" outlineLevel="0" collapsed="false">
      <c r="A414" s="0" t="n">
        <v>2195.708</v>
      </c>
      <c r="B414" s="0" t="n">
        <v>788.0389</v>
      </c>
      <c r="C414" s="0" t="n">
        <f aca="false">SQRT((A414-A413)^2+(B414-B413)^2)</f>
        <v>11.481182742209</v>
      </c>
    </row>
    <row r="415" customFormat="false" ht="12" hidden="false" customHeight="false" outlineLevel="0" collapsed="false">
      <c r="A415" s="0" t="n">
        <v>2195.376</v>
      </c>
      <c r="B415" s="0" t="n">
        <v>781.9096</v>
      </c>
      <c r="C415" s="0" t="n">
        <f aca="false">SQRT((A415-A414)^2+(B415-B414)^2)</f>
        <v>6.13828497953616</v>
      </c>
    </row>
    <row r="416" customFormat="false" ht="12" hidden="false" customHeight="false" outlineLevel="0" collapsed="false">
      <c r="A416" s="0" t="n">
        <v>2173.64</v>
      </c>
      <c r="B416" s="0" t="n">
        <v>777.1565</v>
      </c>
      <c r="C416" s="0" t="n">
        <f aca="false">SQRT((A416-A415)^2+(B416-B415)^2)</f>
        <v>22.2496214711625</v>
      </c>
    </row>
    <row r="417" customFormat="false" ht="12" hidden="false" customHeight="false" outlineLevel="0" collapsed="false">
      <c r="A417" s="0" t="n">
        <v>2148.977</v>
      </c>
      <c r="B417" s="0" t="n">
        <v>790.9508</v>
      </c>
      <c r="C417" s="0" t="n">
        <f aca="false">SQRT((A417-A416)^2+(B417-B416)^2)</f>
        <v>28.2585612070038</v>
      </c>
    </row>
    <row r="418" customFormat="false" ht="12" hidden="false" customHeight="false" outlineLevel="0" collapsed="false">
      <c r="A418" s="0" t="n">
        <v>2138.313</v>
      </c>
      <c r="B418" s="0" t="n">
        <v>788.3612</v>
      </c>
      <c r="C418" s="0" t="n">
        <f aca="false">SQRT((A418-A417)^2+(B418-B417)^2)</f>
        <v>10.9739201819589</v>
      </c>
    </row>
    <row r="419" customFormat="false" ht="12" hidden="false" customHeight="false" outlineLevel="0" collapsed="false">
      <c r="A419" s="0" t="n">
        <v>2133.335</v>
      </c>
      <c r="B419" s="0" t="n">
        <v>780.691</v>
      </c>
      <c r="C419" s="0" t="n">
        <f aca="false">SQRT((A419-A418)^2+(B419-B418)^2)</f>
        <v>9.14398447286517</v>
      </c>
    </row>
    <row r="420" customFormat="false" ht="12" hidden="false" customHeight="false" outlineLevel="0" collapsed="false">
      <c r="A420" s="0" t="n">
        <v>2134.148</v>
      </c>
      <c r="B420" s="0" t="n">
        <v>765.7958</v>
      </c>
      <c r="C420" s="0" t="n">
        <f aca="false">SQRT((A420-A419)^2+(B420-B419)^2)</f>
        <v>14.917370815261</v>
      </c>
    </row>
    <row r="421" customFormat="false" ht="12" hidden="false" customHeight="false" outlineLevel="0" collapsed="false">
      <c r="A421" s="0" t="n">
        <v>2098.82</v>
      </c>
      <c r="B421" s="0" t="n">
        <v>771.5112</v>
      </c>
      <c r="C421" s="0" t="n">
        <f aca="false">SQRT((A421-A420)^2+(B421-B420)^2)</f>
        <v>35.7873354856151</v>
      </c>
    </row>
    <row r="422" customFormat="false" ht="12" hidden="false" customHeight="false" outlineLevel="0" collapsed="false">
      <c r="A422" s="0" t="n">
        <v>2072.737</v>
      </c>
      <c r="B422" s="0" t="n">
        <v>740.6717</v>
      </c>
      <c r="C422" s="0" t="n">
        <f aca="false">SQRT((A422-A421)^2+(B422-B421)^2)</f>
        <v>40.3905638639769</v>
      </c>
    </row>
    <row r="423" customFormat="false" ht="12" hidden="false" customHeight="false" outlineLevel="0" collapsed="false">
      <c r="A423" s="0" t="n">
        <v>2061.984</v>
      </c>
      <c r="B423" s="0" t="n">
        <v>752.2057</v>
      </c>
      <c r="C423" s="0" t="n">
        <f aca="false">SQRT((A423-A422)^2+(B423-B422)^2)</f>
        <v>15.7689620774484</v>
      </c>
    </row>
    <row r="424" customFormat="false" ht="12" hidden="false" customHeight="false" outlineLevel="0" collapsed="false">
      <c r="A424" s="0" t="n">
        <v>2055.618</v>
      </c>
      <c r="B424" s="0" t="n">
        <v>741.2061</v>
      </c>
      <c r="C424" s="0" t="n">
        <f aca="false">SQRT((A424-A423)^2+(B424-B423)^2)</f>
        <v>12.7089400093006</v>
      </c>
    </row>
    <row r="425" customFormat="false" ht="12" hidden="false" customHeight="false" outlineLevel="0" collapsed="false">
      <c r="A425" s="0" t="n">
        <v>2056.094</v>
      </c>
      <c r="B425" s="0" t="n">
        <v>735.744</v>
      </c>
      <c r="C425" s="0" t="n">
        <f aca="false">SQRT((A425-A424)^2+(B425-B424)^2)</f>
        <v>5.4828015110891</v>
      </c>
    </row>
    <row r="426" customFormat="false" ht="12" hidden="false" customHeight="false" outlineLevel="0" collapsed="false">
      <c r="A426" s="0" t="n">
        <v>2086.37</v>
      </c>
      <c r="B426" s="0" t="n">
        <v>718.9295</v>
      </c>
      <c r="C426" s="0" t="n">
        <f aca="false">SQRT((A426-A425)^2+(B426-B425)^2)</f>
        <v>34.6318290918916</v>
      </c>
    </row>
    <row r="427" customFormat="false" ht="12" hidden="false" customHeight="false" outlineLevel="0" collapsed="false">
      <c r="A427" s="0" t="n">
        <v>2090.001</v>
      </c>
      <c r="B427" s="0" t="n">
        <v>711.8267</v>
      </c>
      <c r="C427" s="0" t="n">
        <f aca="false">SQRT((A427-A426)^2+(B427-B426)^2)</f>
        <v>7.97708774177659</v>
      </c>
    </row>
    <row r="428" customFormat="false" ht="12" hidden="false" customHeight="false" outlineLevel="0" collapsed="false">
      <c r="A428" s="0" t="n">
        <v>2024.309</v>
      </c>
      <c r="B428" s="0" t="n">
        <v>698.9696</v>
      </c>
      <c r="C428" s="0" t="n">
        <f aca="false">SQRT((A428-A427)^2+(B428-B427)^2)</f>
        <v>66.9383588416241</v>
      </c>
    </row>
    <row r="429" customFormat="false" ht="12" hidden="false" customHeight="false" outlineLevel="0" collapsed="false">
      <c r="A429" s="0" t="n">
        <v>2000.457</v>
      </c>
      <c r="B429" s="0" t="n">
        <v>687.5044</v>
      </c>
      <c r="C429" s="0" t="n">
        <f aca="false">SQRT((A429-A428)^2+(B429-B428)^2)</f>
        <v>26.464480252595</v>
      </c>
    </row>
    <row r="430" customFormat="false" ht="12" hidden="false" customHeight="false" outlineLevel="0" collapsed="false">
      <c r="A430" s="0" t="n">
        <v>1982.265</v>
      </c>
      <c r="B430" s="0" t="n">
        <v>672.734</v>
      </c>
      <c r="C430" s="0" t="n">
        <f aca="false">SQRT((A430-A429)^2+(B430-B429)^2)</f>
        <v>23.4331726439252</v>
      </c>
    </row>
    <row r="431" customFormat="false" ht="12" hidden="false" customHeight="false" outlineLevel="0" collapsed="false">
      <c r="A431" s="0" t="n">
        <v>1982.169</v>
      </c>
      <c r="B431" s="0" t="n">
        <v>656.4118</v>
      </c>
      <c r="C431" s="0" t="n">
        <f aca="false">SQRT((A431-A430)^2+(B431-B430)^2)</f>
        <v>16.3224823124425</v>
      </c>
    </row>
    <row r="432" customFormat="false" ht="12" hidden="false" customHeight="false" outlineLevel="0" collapsed="false">
      <c r="A432" s="0" t="n">
        <v>1998.553</v>
      </c>
      <c r="B432" s="0" t="n">
        <v>650.0672</v>
      </c>
      <c r="C432" s="0" t="n">
        <f aca="false">SQRT((A432-A431)^2+(B432-B431)^2)</f>
        <v>17.5695590485362</v>
      </c>
    </row>
    <row r="433" customFormat="false" ht="12" hidden="false" customHeight="false" outlineLevel="0" collapsed="false">
      <c r="A433" s="0" t="n">
        <v>1964.117</v>
      </c>
      <c r="B433" s="0" t="n">
        <v>639.1993</v>
      </c>
      <c r="C433" s="0" t="n">
        <f aca="false">SQRT((A433-A432)^2+(B433-B432)^2)</f>
        <v>36.110238803004</v>
      </c>
    </row>
    <row r="434" customFormat="false" ht="12" hidden="false" customHeight="false" outlineLevel="0" collapsed="false">
      <c r="A434" s="0" t="n">
        <v>1954.491</v>
      </c>
      <c r="B434" s="0" t="n">
        <v>631.6518</v>
      </c>
      <c r="C434" s="0" t="n">
        <f aca="false">SQRT((A434-A433)^2+(B434-B433)^2)</f>
        <v>12.2321147905832</v>
      </c>
    </row>
    <row r="435" customFormat="false" ht="12" hidden="false" customHeight="false" outlineLevel="0" collapsed="false">
      <c r="A435" s="0" t="n">
        <v>1914.217</v>
      </c>
      <c r="B435" s="0" t="n">
        <v>631.0258</v>
      </c>
      <c r="C435" s="0" t="n">
        <f aca="false">SQRT((A435-A434)^2+(B435-B434)^2)</f>
        <v>40.2788648300817</v>
      </c>
    </row>
    <row r="436" customFormat="false" ht="12" hidden="false" customHeight="false" outlineLevel="0" collapsed="false">
      <c r="A436" s="0" t="n">
        <v>1904.261</v>
      </c>
      <c r="B436" s="0" t="n">
        <v>626.8172</v>
      </c>
      <c r="C436" s="0" t="n">
        <f aca="false">SQRT((A436-A435)^2+(B436-B435)^2)</f>
        <v>10.8089893126047</v>
      </c>
    </row>
    <row r="437" customFormat="false" ht="12" hidden="false" customHeight="false" outlineLevel="0" collapsed="false">
      <c r="A437" s="0" t="n">
        <v>1891.029</v>
      </c>
      <c r="B437" s="0" t="n">
        <v>609.6343</v>
      </c>
      <c r="C437" s="0" t="n">
        <f aca="false">SQRT((A437-A436)^2+(B437-B436)^2)</f>
        <v>21.6872745270123</v>
      </c>
    </row>
    <row r="438" customFormat="false" ht="12" hidden="false" customHeight="false" outlineLevel="0" collapsed="false">
      <c r="A438" s="0" t="n">
        <v>1876.741</v>
      </c>
      <c r="B438" s="0" t="n">
        <v>605.3172</v>
      </c>
      <c r="C438" s="0" t="n">
        <f aca="false">SQRT((A438-A437)^2+(B438-B437)^2)</f>
        <v>14.9259604853423</v>
      </c>
    </row>
    <row r="439" customFormat="false" ht="12" hidden="false" customHeight="false" outlineLevel="0" collapsed="false">
      <c r="A439" s="0" t="n">
        <v>1868.895</v>
      </c>
      <c r="B439" s="0" t="n">
        <v>616.9954</v>
      </c>
      <c r="C439" s="0" t="n">
        <f aca="false">SQRT((A439-A438)^2+(B439-B438)^2)</f>
        <v>14.0691176425532</v>
      </c>
    </row>
    <row r="440" customFormat="false" ht="12" hidden="false" customHeight="false" outlineLevel="0" collapsed="false">
      <c r="A440" s="0" t="n">
        <v>1816.74</v>
      </c>
      <c r="B440" s="0" t="n">
        <v>617.2608</v>
      </c>
      <c r="C440" s="0" t="n">
        <f aca="false">SQRT((A440-A439)^2+(B440-B439)^2)</f>
        <v>52.1556752631964</v>
      </c>
    </row>
    <row r="441" customFormat="false" ht="12" hidden="false" customHeight="false" outlineLevel="0" collapsed="false">
      <c r="A441" s="0" t="n">
        <v>1818.985</v>
      </c>
      <c r="B441" s="0" t="n">
        <v>626.9196</v>
      </c>
      <c r="C441" s="0" t="n">
        <f aca="false">SQRT((A441-A440)^2+(B441-B440)^2)</f>
        <v>9.91627159974948</v>
      </c>
    </row>
    <row r="442" customFormat="false" ht="12" hidden="false" customHeight="false" outlineLevel="0" collapsed="false">
      <c r="A442" s="0" t="n">
        <v>1821.395</v>
      </c>
      <c r="B442" s="0" t="n">
        <v>638.892</v>
      </c>
      <c r="C442" s="0" t="n">
        <f aca="false">SQRT((A442-A441)^2+(B442-B441)^2)</f>
        <v>12.2125534496272</v>
      </c>
    </row>
    <row r="443" customFormat="false" ht="12" hidden="false" customHeight="false" outlineLevel="0" collapsed="false">
      <c r="A443" s="0" t="n">
        <v>1831.337</v>
      </c>
      <c r="B443" s="0" t="n">
        <v>648.0252</v>
      </c>
      <c r="C443" s="0" t="n">
        <f aca="false">SQRT((A443-A442)^2+(B443-B442)^2)</f>
        <v>13.5003224494826</v>
      </c>
    </row>
    <row r="444" customFormat="false" ht="12" hidden="false" customHeight="false" outlineLevel="0" collapsed="false">
      <c r="A444" s="0" t="n">
        <v>1841.979</v>
      </c>
      <c r="B444" s="0" t="n">
        <v>660.2521</v>
      </c>
      <c r="C444" s="0" t="n">
        <f aca="false">SQRT((A444-A443)^2+(B444-B443)^2)</f>
        <v>16.2095418692201</v>
      </c>
    </row>
    <row r="445" customFormat="false" ht="12" hidden="false" customHeight="false" outlineLevel="0" collapsed="false">
      <c r="A445" s="0" t="n">
        <v>1869.053</v>
      </c>
      <c r="B445" s="0" t="n">
        <v>670.898</v>
      </c>
      <c r="C445" s="0" t="n">
        <f aca="false">SQRT((A445-A444)^2+(B445-B444)^2)</f>
        <v>29.0918659217657</v>
      </c>
    </row>
    <row r="446" customFormat="false" ht="12" hidden="false" customHeight="false" outlineLevel="0" collapsed="false">
      <c r="A446" s="0" t="n">
        <v>1864.452</v>
      </c>
      <c r="B446" s="0" t="n">
        <v>696.2776</v>
      </c>
      <c r="C446" s="0" t="n">
        <f aca="false">SQRT((A446-A445)^2+(B446-B445)^2)</f>
        <v>25.7932800775704</v>
      </c>
    </row>
    <row r="447" customFormat="false" ht="12" hidden="false" customHeight="false" outlineLevel="0" collapsed="false">
      <c r="A447" s="0" t="n">
        <v>1869.134</v>
      </c>
      <c r="B447" s="0" t="n">
        <v>725.0572</v>
      </c>
      <c r="C447" s="0" t="n">
        <f aca="false">SQRT((A447-A446)^2+(B447-B446)^2)</f>
        <v>29.1579577501581</v>
      </c>
    </row>
    <row r="448" customFormat="false" ht="12" hidden="false" customHeight="false" outlineLevel="0" collapsed="false">
      <c r="A448" s="0" t="n">
        <v>1828.605</v>
      </c>
      <c r="B448" s="0" t="n">
        <v>740.1312</v>
      </c>
      <c r="C448" s="0" t="n">
        <f aca="false">SQRT((A448-A447)^2+(B448-B447)^2)</f>
        <v>43.2414768133559</v>
      </c>
    </row>
    <row r="449" customFormat="false" ht="12" hidden="false" customHeight="false" outlineLevel="0" collapsed="false">
      <c r="A449" s="0" t="n">
        <v>1756.427</v>
      </c>
      <c r="B449" s="0" t="n">
        <v>737.7946</v>
      </c>
      <c r="C449" s="0" t="n">
        <f aca="false">SQRT((A449-A448)^2+(B449-B448)^2)</f>
        <v>72.215811174285</v>
      </c>
    </row>
    <row r="450" customFormat="false" ht="12" hidden="false" customHeight="false" outlineLevel="0" collapsed="false">
      <c r="A450" s="0" t="n">
        <v>1732.951</v>
      </c>
      <c r="B450" s="0" t="n">
        <v>720.1018</v>
      </c>
      <c r="C450" s="0" t="n">
        <f aca="false">SQRT((A450-A449)^2+(B450-B449)^2)</f>
        <v>29.3965601361794</v>
      </c>
    </row>
    <row r="451" customFormat="false" ht="12" hidden="false" customHeight="false" outlineLevel="0" collapsed="false">
      <c r="A451" s="0" t="n">
        <v>1749.906</v>
      </c>
      <c r="B451" s="0" t="n">
        <v>698.6406</v>
      </c>
      <c r="C451" s="0" t="n">
        <f aca="false">SQRT((A451-A450)^2+(B451-B450)^2)</f>
        <v>27.3505965280466</v>
      </c>
    </row>
    <row r="452" customFormat="false" ht="12" hidden="false" customHeight="false" outlineLevel="0" collapsed="false">
      <c r="A452" s="0" t="n">
        <v>1762.313</v>
      </c>
      <c r="B452" s="0" t="n">
        <v>648.449</v>
      </c>
      <c r="C452" s="0" t="n">
        <f aca="false">SQRT((A452-A451)^2+(B452-B451)^2)</f>
        <v>51.7023245082848</v>
      </c>
    </row>
    <row r="453" customFormat="false" ht="12" hidden="false" customHeight="false" outlineLevel="0" collapsed="false">
      <c r="A453" s="0" t="n">
        <v>1797.543</v>
      </c>
      <c r="B453" s="0" t="n">
        <v>629.4046</v>
      </c>
      <c r="C453" s="0" t="n">
        <f aca="false">SQRT((A453-A452)^2+(B453-B452)^2)</f>
        <v>40.0479970954854</v>
      </c>
    </row>
    <row r="454" customFormat="false" ht="12" hidden="false" customHeight="false" outlineLevel="0" collapsed="false">
      <c r="A454" s="0" t="n">
        <v>1794.72</v>
      </c>
      <c r="B454" s="0" t="n">
        <v>613.4964</v>
      </c>
      <c r="C454" s="0" t="n">
        <f aca="false">SQRT((A454-A453)^2+(B454-B453)^2)</f>
        <v>16.1567371780319</v>
      </c>
    </row>
    <row r="455" customFormat="false" ht="12" hidden="false" customHeight="false" outlineLevel="0" collapsed="false">
      <c r="A455" s="0" t="n">
        <v>1779.437</v>
      </c>
      <c r="B455" s="0" t="n">
        <v>594.1104</v>
      </c>
      <c r="C455" s="0" t="n">
        <f aca="false">SQRT((A455-A454)^2+(B455-B454)^2)</f>
        <v>24.6857668505557</v>
      </c>
    </row>
    <row r="456" customFormat="false" ht="12" hidden="false" customHeight="false" outlineLevel="0" collapsed="false">
      <c r="A456" s="0" t="n">
        <v>1785.877</v>
      </c>
      <c r="B456" s="0" t="n">
        <v>580.6674</v>
      </c>
      <c r="C456" s="0" t="n">
        <f aca="false">SQRT((A456-A455)^2+(B456-B455)^2)</f>
        <v>14.9059668924898</v>
      </c>
    </row>
    <row r="457" customFormat="false" ht="12" hidden="false" customHeight="false" outlineLevel="0" collapsed="false">
      <c r="A457" s="0" t="n">
        <v>1786.313</v>
      </c>
      <c r="B457" s="0" t="n">
        <v>572.0544</v>
      </c>
      <c r="C457" s="0" t="n">
        <f aca="false">SQRT((A457-A456)^2+(B457-B456)^2)</f>
        <v>8.6240283510665</v>
      </c>
    </row>
    <row r="458" customFormat="false" ht="12" hidden="false" customHeight="false" outlineLevel="0" collapsed="false">
      <c r="A458" s="0" t="n">
        <v>1777.158</v>
      </c>
      <c r="B458" s="0" t="n">
        <v>544.4485</v>
      </c>
      <c r="C458" s="0" t="n">
        <f aca="false">SQRT((A458-A457)^2+(B458-B457)^2)</f>
        <v>29.0843555852627</v>
      </c>
    </row>
    <row r="459" customFormat="false" ht="12" hidden="false" customHeight="false" outlineLevel="0" collapsed="false">
      <c r="A459" s="0" t="n">
        <v>1763.774</v>
      </c>
      <c r="B459" s="0" t="n">
        <v>546.8224</v>
      </c>
      <c r="C459" s="0" t="n">
        <f aca="false">SQRT((A459-A458)^2+(B459-B458)^2)</f>
        <v>13.5928973074176</v>
      </c>
    </row>
    <row r="460" customFormat="false" ht="12" hidden="false" customHeight="false" outlineLevel="0" collapsed="false">
      <c r="A460" s="0" t="n">
        <v>1755.628</v>
      </c>
      <c r="B460" s="0" t="n">
        <v>528.9938</v>
      </c>
      <c r="C460" s="0" t="n">
        <f aca="false">SQRT((A460-A459)^2+(B460-B459)^2)</f>
        <v>19.6014360178024</v>
      </c>
    </row>
    <row r="461" customFormat="false" ht="12" hidden="false" customHeight="false" outlineLevel="0" collapsed="false">
      <c r="A461" s="0" t="n">
        <v>1732.092</v>
      </c>
      <c r="B461" s="0" t="n">
        <v>525.107</v>
      </c>
      <c r="C461" s="0" t="n">
        <f aca="false">SQRT((A461-A460)^2+(B461-B460)^2)</f>
        <v>23.8547796099648</v>
      </c>
    </row>
    <row r="462" customFormat="false" ht="12" hidden="false" customHeight="false" outlineLevel="0" collapsed="false">
      <c r="A462" s="0" t="n">
        <v>1722.661</v>
      </c>
      <c r="B462" s="0" t="n">
        <v>513.0535</v>
      </c>
      <c r="C462" s="0" t="n">
        <f aca="false">SQRT((A462-A461)^2+(B462-B461)^2)</f>
        <v>15.3045948410927</v>
      </c>
    </row>
    <row r="463" customFormat="false" ht="12" hidden="false" customHeight="false" outlineLevel="0" collapsed="false">
      <c r="A463" s="0" t="n">
        <v>1708.231</v>
      </c>
      <c r="B463" s="0" t="n">
        <v>513.67</v>
      </c>
      <c r="C463" s="0" t="n">
        <f aca="false">SQRT((A463-A462)^2+(B463-B462)^2)</f>
        <v>14.4431635125412</v>
      </c>
    </row>
    <row r="464" customFormat="false" ht="12" hidden="false" customHeight="false" outlineLevel="0" collapsed="false">
      <c r="A464" s="0" t="n">
        <v>1698.857</v>
      </c>
      <c r="B464" s="0" t="n">
        <v>501.2857</v>
      </c>
      <c r="C464" s="0" t="n">
        <f aca="false">SQRT((A464-A463)^2+(B464-B463)^2)</f>
        <v>15.5319915815711</v>
      </c>
    </row>
    <row r="465" customFormat="false" ht="12" hidden="false" customHeight="false" outlineLevel="0" collapsed="false">
      <c r="A465" s="0" t="n">
        <v>1689.897</v>
      </c>
      <c r="B465" s="0" t="n">
        <v>496.9009</v>
      </c>
      <c r="C465" s="0" t="n">
        <f aca="false">SQRT((A465-A464)^2+(B465-B464)^2)</f>
        <v>9.97537322810535</v>
      </c>
    </row>
    <row r="466" customFormat="false" ht="12" hidden="false" customHeight="false" outlineLevel="0" collapsed="false">
      <c r="A466" s="0" t="n">
        <v>1678.145</v>
      </c>
      <c r="B466" s="0" t="n">
        <v>494.5168</v>
      </c>
      <c r="C466" s="0" t="n">
        <f aca="false">SQRT((A466-A465)^2+(B466-B465)^2)</f>
        <v>11.9913901116595</v>
      </c>
    </row>
    <row r="467" customFormat="false" ht="12" hidden="false" customHeight="false" outlineLevel="0" collapsed="false">
      <c r="A467" s="0" t="n">
        <v>1662.705</v>
      </c>
      <c r="B467" s="0" t="n">
        <v>485.5269</v>
      </c>
      <c r="C467" s="0" t="n">
        <f aca="false">SQRT((A467-A466)^2+(B467-B466)^2)</f>
        <v>17.8665022321103</v>
      </c>
    </row>
    <row r="468" customFormat="false" ht="12" hidden="false" customHeight="false" outlineLevel="0" collapsed="false">
      <c r="A468" s="0" t="n">
        <v>1649.54</v>
      </c>
      <c r="B468" s="0" t="n">
        <v>487.5513</v>
      </c>
      <c r="C468" s="0" t="n">
        <f aca="false">SQRT((A468-A467)^2+(B468-B467)^2)</f>
        <v>13.3197379989247</v>
      </c>
    </row>
    <row r="469" customFormat="false" ht="12" hidden="false" customHeight="false" outlineLevel="0" collapsed="false">
      <c r="A469" s="0" t="n">
        <v>1631.714</v>
      </c>
      <c r="B469" s="0" t="n">
        <v>488.961</v>
      </c>
      <c r="C469" s="0" t="n">
        <f aca="false">SQRT((A469-A468)^2+(B469-B468)^2)</f>
        <v>17.8816534495555</v>
      </c>
    </row>
    <row r="470" customFormat="false" ht="12" hidden="false" customHeight="false" outlineLevel="0" collapsed="false">
      <c r="A470" s="0" t="n">
        <v>1624.942</v>
      </c>
      <c r="B470" s="0" t="n">
        <v>461.2289</v>
      </c>
      <c r="C470" s="0" t="n">
        <f aca="false">SQRT((A470-A469)^2+(B470-B469)^2)</f>
        <v>28.5469675168835</v>
      </c>
    </row>
    <row r="471" customFormat="false" ht="12" hidden="false" customHeight="false" outlineLevel="0" collapsed="false">
      <c r="A471" s="0" t="n">
        <v>1612.177</v>
      </c>
      <c r="B471" s="0" t="n">
        <v>450.1207</v>
      </c>
      <c r="C471" s="0" t="n">
        <f aca="false">SQRT((A471-A470)^2+(B471-B470)^2)</f>
        <v>16.921505022899</v>
      </c>
    </row>
    <row r="472" customFormat="false" ht="12" hidden="false" customHeight="false" outlineLevel="0" collapsed="false">
      <c r="A472" s="0" t="n">
        <v>1625.107</v>
      </c>
      <c r="B472" s="0" t="n">
        <v>433.2458</v>
      </c>
      <c r="C472" s="0" t="n">
        <f aca="false">SQRT((A472-A471)^2+(B472-B471)^2)</f>
        <v>21.2590486619228</v>
      </c>
    </row>
    <row r="473" customFormat="false" ht="12" hidden="false" customHeight="false" outlineLevel="0" collapsed="false">
      <c r="A473" s="0" t="n">
        <v>1620.805</v>
      </c>
      <c r="B473" s="0" t="n">
        <v>420.7282</v>
      </c>
      <c r="C473" s="0" t="n">
        <f aca="false">SQRT((A473-A472)^2+(B473-B472)^2)</f>
        <v>13.2362197684989</v>
      </c>
    </row>
    <row r="474" customFormat="false" ht="12" hidden="false" customHeight="false" outlineLevel="0" collapsed="false">
      <c r="A474" s="0" t="n">
        <v>1624.891</v>
      </c>
      <c r="B474" s="0" t="n">
        <v>407.9356</v>
      </c>
      <c r="C474" s="0" t="n">
        <f aca="false">SQRT((A474-A473)^2+(B474-B473)^2)</f>
        <v>13.4292967336343</v>
      </c>
    </row>
    <row r="475" customFormat="false" ht="12" hidden="false" customHeight="false" outlineLevel="0" collapsed="false">
      <c r="A475" s="0" t="n">
        <v>1615.429</v>
      </c>
      <c r="B475" s="0" t="n">
        <v>413.3247</v>
      </c>
      <c r="C475" s="0" t="n">
        <f aca="false">SQRT((A475-A474)^2+(B475-B474)^2)</f>
        <v>10.8890698780936</v>
      </c>
    </row>
    <row r="476" customFormat="false" ht="12" hidden="false" customHeight="false" outlineLevel="0" collapsed="false">
      <c r="A476" s="0" t="n">
        <v>1611.207</v>
      </c>
      <c r="B476" s="0" t="n">
        <v>426.5652</v>
      </c>
      <c r="C476" s="0" t="n">
        <f aca="false">SQRT((A476-A475)^2+(B476-B475)^2)</f>
        <v>13.8973423448513</v>
      </c>
    </row>
    <row r="477" customFormat="false" ht="12" hidden="false" customHeight="false" outlineLevel="0" collapsed="false">
      <c r="A477" s="0" t="n">
        <v>1603.853</v>
      </c>
      <c r="B477" s="0" t="n">
        <v>427.5212</v>
      </c>
      <c r="C477" s="0" t="n">
        <f aca="false">SQRT((A477-A476)^2+(B477-B476)^2)</f>
        <v>7.41587837009239</v>
      </c>
    </row>
    <row r="478" customFormat="false" ht="12" hidden="false" customHeight="false" outlineLevel="0" collapsed="false">
      <c r="A478" s="0" t="n">
        <v>1608.388</v>
      </c>
      <c r="B478" s="0" t="n">
        <v>435.1426</v>
      </c>
      <c r="C478" s="0" t="n">
        <f aca="false">SQRT((A478-A477)^2+(B478-B477)^2)</f>
        <v>8.86859419299365</v>
      </c>
    </row>
    <row r="479" customFormat="false" ht="12" hidden="false" customHeight="false" outlineLevel="0" collapsed="false">
      <c r="A479" s="0" t="n">
        <v>1598.493</v>
      </c>
      <c r="B479" s="0" t="n">
        <v>444.6547</v>
      </c>
      <c r="C479" s="0" t="n">
        <f aca="false">SQRT((A479-A478)^2+(B479-B478)^2)</f>
        <v>13.725562699212</v>
      </c>
    </row>
    <row r="480" customFormat="false" ht="12" hidden="false" customHeight="false" outlineLevel="0" collapsed="false">
      <c r="A480" s="0" t="n">
        <v>1580.34</v>
      </c>
      <c r="B480" s="0" t="n">
        <v>446.58</v>
      </c>
      <c r="C480" s="0" t="n">
        <f aca="false">SQRT((A480-A479)^2+(B480-B479)^2)</f>
        <v>18.2548127651313</v>
      </c>
    </row>
    <row r="481" customFormat="false" ht="12" hidden="false" customHeight="false" outlineLevel="0" collapsed="false">
      <c r="A481" s="0" t="n">
        <v>1563.49</v>
      </c>
      <c r="B481" s="0" t="n">
        <v>440.8282</v>
      </c>
      <c r="C481" s="0" t="n">
        <f aca="false">SQRT((A481-A480)^2+(B481-B480)^2)</f>
        <v>17.8046539769802</v>
      </c>
    </row>
    <row r="482" customFormat="false" ht="12" hidden="false" customHeight="false" outlineLevel="0" collapsed="false">
      <c r="A482" s="0" t="n">
        <v>1526.101</v>
      </c>
      <c r="B482" s="0" t="n">
        <v>436.67</v>
      </c>
      <c r="C482" s="0" t="n">
        <f aca="false">SQRT((A482-A481)^2+(B482-B481)^2)</f>
        <v>37.6195155237277</v>
      </c>
    </row>
    <row r="483" customFormat="false" ht="12" hidden="false" customHeight="false" outlineLevel="0" collapsed="false">
      <c r="A483" s="0" t="n">
        <v>1508.887</v>
      </c>
      <c r="B483" s="0" t="n">
        <v>422.1158</v>
      </c>
      <c r="C483" s="0" t="n">
        <f aca="false">SQRT((A483-A482)^2+(B483-B482)^2)</f>
        <v>22.5421057942686</v>
      </c>
    </row>
    <row r="484" customFormat="false" ht="12" hidden="false" customHeight="false" outlineLevel="0" collapsed="false">
      <c r="A484" s="0" t="n">
        <v>1524.748</v>
      </c>
      <c r="B484" s="0" t="n">
        <v>410.6359</v>
      </c>
      <c r="C484" s="0" t="n">
        <f aca="false">SQRT((A484-A483)^2+(B484-B483)^2)</f>
        <v>19.5795665174178</v>
      </c>
    </row>
    <row r="485" customFormat="false" ht="12" hidden="false" customHeight="false" outlineLevel="0" collapsed="false">
      <c r="A485" s="0" t="n">
        <v>1506.158</v>
      </c>
      <c r="B485" s="0" t="n">
        <v>393.0482</v>
      </c>
      <c r="C485" s="0" t="n">
        <f aca="false">SQRT((A485-A484)^2+(B485-B484)^2)</f>
        <v>25.5913128090373</v>
      </c>
    </row>
    <row r="486" customFormat="false" ht="12" hidden="false" customHeight="false" outlineLevel="0" collapsed="false">
      <c r="A486" s="0" t="n">
        <v>1509.461</v>
      </c>
      <c r="B486" s="0" t="n">
        <v>379.0186</v>
      </c>
      <c r="C486" s="0" t="n">
        <f aca="false">SQRT((A486-A485)^2+(B486-B485)^2)</f>
        <v>14.4131705450259</v>
      </c>
    </row>
    <row r="487" customFormat="false" ht="12" hidden="false" customHeight="false" outlineLevel="0" collapsed="false">
      <c r="A487" s="0" t="n">
        <v>1500.119</v>
      </c>
      <c r="B487" s="0" t="n">
        <v>368.8941</v>
      </c>
      <c r="C487" s="0" t="n">
        <f aca="false">SQRT((A487-A486)^2+(B487-B486)^2)</f>
        <v>13.7760104620315</v>
      </c>
    </row>
    <row r="488" customFormat="false" ht="12" hidden="false" customHeight="false" outlineLevel="0" collapsed="false">
      <c r="A488" s="0" t="n">
        <v>1479.026</v>
      </c>
      <c r="B488" s="0" t="n">
        <v>376.0971</v>
      </c>
      <c r="C488" s="0" t="n">
        <f aca="false">SQRT((A488-A487)^2+(B488-B487)^2)</f>
        <v>22.2889626945713</v>
      </c>
    </row>
    <row r="489" customFormat="false" ht="12" hidden="false" customHeight="false" outlineLevel="0" collapsed="false">
      <c r="A489" s="0" t="n">
        <v>1473.925</v>
      </c>
      <c r="B489" s="0" t="n">
        <v>387.9188</v>
      </c>
      <c r="C489" s="0" t="n">
        <f aca="false">SQRT((A489-A488)^2+(B489-B488)^2)</f>
        <v>12.875278322817</v>
      </c>
    </row>
    <row r="490" customFormat="false" ht="12" hidden="false" customHeight="false" outlineLevel="0" collapsed="false">
      <c r="A490" s="0" t="n">
        <v>1468.452</v>
      </c>
      <c r="B490" s="0" t="n">
        <v>391.4139</v>
      </c>
      <c r="C490" s="0" t="n">
        <f aca="false">SQRT((A490-A489)^2+(B490-B489)^2)</f>
        <v>6.49380112183899</v>
      </c>
    </row>
    <row r="491" customFormat="false" ht="12" hidden="false" customHeight="false" outlineLevel="0" collapsed="false">
      <c r="A491" s="0" t="n">
        <v>1458.917</v>
      </c>
      <c r="B491" s="0" t="n">
        <v>383.2938</v>
      </c>
      <c r="C491" s="0" t="n">
        <f aca="false">SQRT((A491-A490)^2+(B491-B490)^2)</f>
        <v>12.524066791981</v>
      </c>
    </row>
    <row r="492" customFormat="false" ht="12" hidden="false" customHeight="false" outlineLevel="0" collapsed="false">
      <c r="A492" s="0" t="n">
        <v>1437.686</v>
      </c>
      <c r="B492" s="0" t="n">
        <v>394.8403</v>
      </c>
      <c r="C492" s="0" t="n">
        <f aca="false">SQRT((A492-A491)^2+(B492-B491)^2)</f>
        <v>24.1676855170287</v>
      </c>
    </row>
    <row r="493" customFormat="false" ht="12" hidden="false" customHeight="false" outlineLevel="0" collapsed="false">
      <c r="A493" s="0" t="n">
        <v>1403.458</v>
      </c>
      <c r="B493" s="0" t="n">
        <v>389.591</v>
      </c>
      <c r="C493" s="0" t="n">
        <f aca="false">SQRT((A493-A492)^2+(B493-B492)^2)</f>
        <v>34.6281841061587</v>
      </c>
    </row>
    <row r="494" customFormat="false" ht="12" hidden="false" customHeight="false" outlineLevel="0" collapsed="false">
      <c r="A494" s="0" t="n">
        <v>1395.104</v>
      </c>
      <c r="B494" s="0" t="n">
        <v>378.4513</v>
      </c>
      <c r="C494" s="0" t="n">
        <f aca="false">SQRT((A494-A493)^2+(B494-B493)^2)</f>
        <v>13.9241600138033</v>
      </c>
    </row>
    <row r="495" customFormat="false" ht="12" hidden="false" customHeight="false" outlineLevel="0" collapsed="false">
      <c r="A495" s="0" t="n">
        <v>1377.989</v>
      </c>
      <c r="B495" s="0" t="n">
        <v>367.5545</v>
      </c>
      <c r="C495" s="0" t="n">
        <f aca="false">SQRT((A495-A494)^2+(B495-B494)^2)</f>
        <v>20.2894917442503</v>
      </c>
    </row>
    <row r="496" customFormat="false" ht="12" hidden="false" customHeight="false" outlineLevel="0" collapsed="false">
      <c r="A496" s="0" t="n">
        <v>1379.906</v>
      </c>
      <c r="B496" s="0" t="n">
        <v>350.9739</v>
      </c>
      <c r="C496" s="0" t="n">
        <f aca="false">SQRT((A496-A495)^2+(B496-B495)^2)</f>
        <v>16.6910510561797</v>
      </c>
    </row>
    <row r="497" customFormat="false" ht="12" hidden="false" customHeight="false" outlineLevel="0" collapsed="false">
      <c r="A497" s="0" t="n">
        <v>1361.304</v>
      </c>
      <c r="B497" s="0" t="n">
        <v>337.6529</v>
      </c>
      <c r="C497" s="0" t="n">
        <f aca="false">SQRT((A497-A496)^2+(B497-B496)^2)</f>
        <v>22.8797605975238</v>
      </c>
    </row>
    <row r="498" customFormat="false" ht="12" hidden="false" customHeight="false" outlineLevel="0" collapsed="false">
      <c r="A498" s="0" t="n">
        <v>1351.738</v>
      </c>
      <c r="B498" s="0" t="n">
        <v>343.8737</v>
      </c>
      <c r="C498" s="0" t="n">
        <f aca="false">SQRT((A498-A497)^2+(B498-B497)^2)</f>
        <v>11.4108154239739</v>
      </c>
    </row>
    <row r="499" customFormat="false" ht="12" hidden="false" customHeight="false" outlineLevel="0" collapsed="false">
      <c r="A499" s="0" t="n">
        <v>1344.965</v>
      </c>
      <c r="B499" s="0" t="n">
        <v>342.5344</v>
      </c>
      <c r="C499" s="0" t="n">
        <f aca="false">SQRT((A499-A498)^2+(B499-B498)^2)</f>
        <v>6.90414755708472</v>
      </c>
    </row>
    <row r="500" customFormat="false" ht="12" hidden="false" customHeight="false" outlineLevel="0" collapsed="false">
      <c r="A500" s="0" t="n">
        <v>1344.386</v>
      </c>
      <c r="B500" s="0" t="n">
        <v>336.0908</v>
      </c>
      <c r="C500" s="0" t="n">
        <f aca="false">SQRT((A500-A499)^2+(B500-B499)^2)</f>
        <v>6.46956118759225</v>
      </c>
    </row>
    <row r="501" customFormat="false" ht="12" hidden="false" customHeight="false" outlineLevel="0" collapsed="false">
      <c r="A501" s="0" t="n">
        <v>1334.095</v>
      </c>
      <c r="B501" s="0" t="n">
        <v>325.6769</v>
      </c>
      <c r="C501" s="0" t="n">
        <f aca="false">SQRT((A501-A500)^2+(B501-B500)^2)</f>
        <v>14.6408331118826</v>
      </c>
    </row>
    <row r="502" customFormat="false" ht="12" hidden="false" customHeight="false" outlineLevel="0" collapsed="false">
      <c r="A502" s="0" t="n">
        <v>1333.766</v>
      </c>
      <c r="B502" s="0" t="n">
        <v>351.0039</v>
      </c>
      <c r="C502" s="0" t="n">
        <f aca="false">SQRT((A502-A501)^2+(B502-B501)^2)</f>
        <v>25.3291367796062</v>
      </c>
    </row>
    <row r="503" customFormat="false" ht="12" hidden="false" customHeight="false" outlineLevel="0" collapsed="false">
      <c r="A503" s="0" t="n">
        <v>1305.173</v>
      </c>
      <c r="B503" s="0" t="n">
        <v>367.1553</v>
      </c>
      <c r="C503" s="0" t="n">
        <f aca="false">SQRT((A503-A502)^2+(B503-B502)^2)</f>
        <v>32.8394179449028</v>
      </c>
    </row>
    <row r="504" customFormat="false" ht="12" hidden="false" customHeight="false" outlineLevel="0" collapsed="false">
      <c r="A504" s="0" t="n">
        <v>1299.401</v>
      </c>
      <c r="B504" s="0" t="n">
        <v>363.6742</v>
      </c>
      <c r="C504" s="0" t="n">
        <f aca="false">SQRT((A504-A503)^2+(B504-B503)^2)</f>
        <v>6.74047781763277</v>
      </c>
    </row>
    <row r="505" customFormat="false" ht="12" hidden="false" customHeight="false" outlineLevel="0" collapsed="false">
      <c r="A505" s="0" t="n">
        <v>1287.033</v>
      </c>
      <c r="B505" s="0" t="n">
        <v>379.7334</v>
      </c>
      <c r="C505" s="0" t="n">
        <f aca="false">SQRT((A505-A504)^2+(B505-B504)^2)</f>
        <v>20.269813236436</v>
      </c>
    </row>
    <row r="506" customFormat="false" ht="12" hidden="false" customHeight="false" outlineLevel="0" collapsed="false">
      <c r="A506" s="0" t="n">
        <v>1291.852</v>
      </c>
      <c r="B506" s="0" t="n">
        <v>361.5626</v>
      </c>
      <c r="C506" s="0" t="n">
        <f aca="false">SQRT((A506-A505)^2+(B506-B505)^2)</f>
        <v>18.7989556529078</v>
      </c>
    </row>
    <row r="507" customFormat="false" ht="12" hidden="false" customHeight="false" outlineLevel="0" collapsed="false">
      <c r="A507" s="0" t="n">
        <v>1277.949</v>
      </c>
      <c r="B507" s="0" t="n">
        <v>354.306</v>
      </c>
      <c r="C507" s="0" t="n">
        <f aca="false">SQRT((A507-A506)^2+(B507-B506)^2)</f>
        <v>15.6828458055291</v>
      </c>
    </row>
    <row r="508" customFormat="false" ht="12" hidden="false" customHeight="false" outlineLevel="0" collapsed="false">
      <c r="A508" s="0" t="n">
        <v>1268.865</v>
      </c>
      <c r="B508" s="0" t="n">
        <v>357.8744</v>
      </c>
      <c r="C508" s="0" t="n">
        <f aca="false">SQRT((A508-A507)^2+(B508-B507)^2)</f>
        <v>9.75974049654997</v>
      </c>
    </row>
    <row r="509" customFormat="false" ht="12" hidden="false" customHeight="false" outlineLevel="0" collapsed="false">
      <c r="A509" s="0" t="n">
        <v>1235.252</v>
      </c>
      <c r="B509" s="0" t="n">
        <v>342.5243</v>
      </c>
      <c r="C509" s="0" t="n">
        <f aca="false">SQRT((A509-A508)^2+(B509-B508)^2)</f>
        <v>36.9521222531265</v>
      </c>
    </row>
    <row r="510" customFormat="false" ht="12" hidden="false" customHeight="false" outlineLevel="0" collapsed="false">
      <c r="A510" s="0" t="n">
        <v>1216.897</v>
      </c>
      <c r="B510" s="0" t="n">
        <v>325.1557</v>
      </c>
      <c r="C510" s="0" t="n">
        <f aca="false">SQRT((A510-A509)^2+(B510-B509)^2)</f>
        <v>25.2700275219478</v>
      </c>
    </row>
    <row r="511" customFormat="false" ht="12" hidden="false" customHeight="false" outlineLevel="0" collapsed="false">
      <c r="A511" s="0" t="n">
        <v>1190.676</v>
      </c>
      <c r="B511" s="0" t="n">
        <v>319.4383</v>
      </c>
      <c r="C511" s="0" t="n">
        <f aca="false">SQRT((A511-A510)^2+(B511-B510)^2)</f>
        <v>26.8370919393288</v>
      </c>
    </row>
    <row r="512" customFormat="false" ht="12" hidden="false" customHeight="false" outlineLevel="0" collapsed="false">
      <c r="A512" s="0" t="n">
        <v>1172.608</v>
      </c>
      <c r="B512" s="0" t="n">
        <v>306.4769</v>
      </c>
      <c r="C512" s="0" t="n">
        <f aca="false">SQRT((A512-A511)^2+(B512-B511)^2)</f>
        <v>22.2362432519526</v>
      </c>
    </row>
    <row r="513" customFormat="false" ht="12" hidden="false" customHeight="false" outlineLevel="0" collapsed="false">
      <c r="A513" s="0" t="n">
        <v>1170.001</v>
      </c>
      <c r="B513" s="0" t="n">
        <v>301.1884</v>
      </c>
      <c r="C513" s="0" t="n">
        <f aca="false">SQRT((A513-A512)^2+(B513-B512)^2)</f>
        <v>5.89615817715229</v>
      </c>
    </row>
    <row r="514" customFormat="false" ht="12" hidden="false" customHeight="false" outlineLevel="0" collapsed="false">
      <c r="A514" s="0" t="n">
        <v>1158.747</v>
      </c>
      <c r="B514" s="0" t="n">
        <v>301.5861</v>
      </c>
      <c r="C514" s="0" t="n">
        <f aca="false">SQRT((A514-A513)^2+(B514-B513)^2)</f>
        <v>11.2610248774256</v>
      </c>
    </row>
    <row r="515" customFormat="false" ht="12" hidden="false" customHeight="false" outlineLevel="0" collapsed="false">
      <c r="A515" s="0" t="n">
        <v>1152.278</v>
      </c>
      <c r="B515" s="0" t="n">
        <v>291.0425</v>
      </c>
      <c r="C515" s="0" t="n">
        <f aca="false">SQRT((A515-A514)^2+(B515-B514)^2)</f>
        <v>12.3699418737519</v>
      </c>
    </row>
    <row r="516" customFormat="false" ht="12" hidden="false" customHeight="false" outlineLevel="0" collapsed="false">
      <c r="A516" s="0" t="n">
        <v>1154.435</v>
      </c>
      <c r="B516" s="0" t="n">
        <v>280.2387</v>
      </c>
      <c r="C516" s="0" t="n">
        <f aca="false">SQRT((A516-A515)^2+(B516-B515)^2)</f>
        <v>11.0170206244701</v>
      </c>
    </row>
    <row r="517" customFormat="false" ht="12" hidden="false" customHeight="false" outlineLevel="0" collapsed="false">
      <c r="A517" s="0" t="n">
        <v>1140.27</v>
      </c>
      <c r="B517" s="0" t="n">
        <v>272.3644</v>
      </c>
      <c r="C517" s="0" t="n">
        <f aca="false">SQRT((A517-A516)^2+(B517-B516)^2)</f>
        <v>16.2065365050648</v>
      </c>
    </row>
    <row r="518" customFormat="false" ht="12" hidden="false" customHeight="false" outlineLevel="0" collapsed="false">
      <c r="A518" s="0" t="n">
        <v>1133.863</v>
      </c>
      <c r="B518" s="0" t="n">
        <v>276.913</v>
      </c>
      <c r="C518" s="0" t="n">
        <f aca="false">SQRT((A518-A517)^2+(B518-B517)^2)</f>
        <v>7.85744302938298</v>
      </c>
    </row>
    <row r="519" customFormat="false" ht="12" hidden="false" customHeight="false" outlineLevel="0" collapsed="false">
      <c r="A519" s="0" t="n">
        <v>1138.34</v>
      </c>
      <c r="B519" s="0" t="n">
        <v>283.7349</v>
      </c>
      <c r="C519" s="0" t="n">
        <f aca="false">SQRT((A519-A518)^2+(B519-B518)^2)</f>
        <v>8.15977013217892</v>
      </c>
    </row>
    <row r="520" customFormat="false" ht="12" hidden="false" customHeight="false" outlineLevel="0" collapsed="false">
      <c r="A520" s="0" t="n">
        <v>1135.725</v>
      </c>
      <c r="B520" s="0" t="n">
        <v>288.0956</v>
      </c>
      <c r="C520" s="0" t="n">
        <f aca="false">SQRT((A520-A519)^2+(B520-B519)^2)</f>
        <v>5.08467594739327</v>
      </c>
    </row>
    <row r="521" customFormat="false" ht="12" hidden="false" customHeight="false" outlineLevel="0" collapsed="false">
      <c r="A521" s="0" t="n">
        <v>1116.485</v>
      </c>
      <c r="B521" s="0" t="n">
        <v>279.738</v>
      </c>
      <c r="C521" s="0" t="n">
        <f aca="false">SQRT((A521-A520)^2+(B521-B520)^2)</f>
        <v>20.9768223942522</v>
      </c>
    </row>
    <row r="522" customFormat="false" ht="12" hidden="false" customHeight="false" outlineLevel="0" collapsed="false">
      <c r="A522" s="0" t="n">
        <v>1117.465</v>
      </c>
      <c r="B522" s="0" t="n">
        <v>297.6341</v>
      </c>
      <c r="C522" s="0" t="n">
        <f aca="false">SQRT((A522-A521)^2+(B522-B521)^2)</f>
        <v>17.9229125760854</v>
      </c>
    </row>
    <row r="523" customFormat="false" ht="12" hidden="false" customHeight="false" outlineLevel="0" collapsed="false">
      <c r="A523" s="0" t="n">
        <v>1107.251</v>
      </c>
      <c r="B523" s="0" t="n">
        <v>290.702</v>
      </c>
      <c r="C523" s="0" t="n">
        <f aca="false">SQRT((A523-A522)^2+(B523-B522)^2)</f>
        <v>12.3442215797513</v>
      </c>
    </row>
    <row r="524" customFormat="false" ht="12" hidden="false" customHeight="false" outlineLevel="0" collapsed="false">
      <c r="A524" s="0" t="n">
        <v>1092.496</v>
      </c>
      <c r="B524" s="0" t="n">
        <v>302.9469</v>
      </c>
      <c r="C524" s="0" t="n">
        <f aca="false">SQRT((A524-A523)^2+(B524-B523)^2)</f>
        <v>19.1741388596723</v>
      </c>
    </row>
    <row r="525" customFormat="false" ht="12" hidden="false" customHeight="false" outlineLevel="0" collapsed="false">
      <c r="A525" s="0" t="n">
        <v>1088.515</v>
      </c>
      <c r="B525" s="0" t="n">
        <v>296.4762</v>
      </c>
      <c r="C525" s="0" t="n">
        <f aca="false">SQRT((A525-A524)^2+(B525-B524)^2)</f>
        <v>7.59725736631316</v>
      </c>
    </row>
    <row r="526" customFormat="false" ht="12" hidden="false" customHeight="false" outlineLevel="0" collapsed="false">
      <c r="A526" s="0" t="n">
        <v>1095.844</v>
      </c>
      <c r="B526" s="0" t="n">
        <v>293.3407</v>
      </c>
      <c r="C526" s="0" t="n">
        <f aca="false">SQRT((A526-A525)^2+(B526-B525)^2)</f>
        <v>7.97154948865022</v>
      </c>
    </row>
    <row r="527" customFormat="false" ht="12" hidden="false" customHeight="false" outlineLevel="0" collapsed="false">
      <c r="A527" s="0" t="n">
        <v>1096.423</v>
      </c>
      <c r="B527" s="0" t="n">
        <v>283.6605</v>
      </c>
      <c r="C527" s="0" t="n">
        <f aca="false">SQRT((A527-A526)^2+(B527-B526)^2)</f>
        <v>9.69750035009018</v>
      </c>
    </row>
    <row r="528" customFormat="false" ht="12" hidden="false" customHeight="false" outlineLevel="0" collapsed="false">
      <c r="A528" s="0" t="n">
        <v>1087.808</v>
      </c>
      <c r="B528" s="0" t="n">
        <v>243.5009</v>
      </c>
      <c r="C528" s="0" t="n">
        <f aca="false">SQRT((A528-A527)^2+(B528-B527)^2)</f>
        <v>41.0732479499735</v>
      </c>
    </row>
    <row r="529" customFormat="false" ht="12" hidden="false" customHeight="false" outlineLevel="0" collapsed="false">
      <c r="A529" s="0" t="n">
        <v>1039.173</v>
      </c>
      <c r="B529" s="0" t="n">
        <v>263.0565</v>
      </c>
      <c r="C529" s="0" t="n">
        <f aca="false">SQRT((A529-A528)^2+(B529-B528)^2)</f>
        <v>52.4193162523129</v>
      </c>
    </row>
    <row r="530" customFormat="false" ht="12" hidden="false" customHeight="false" outlineLevel="0" collapsed="false">
      <c r="A530" s="0" t="n">
        <v>1036.72</v>
      </c>
      <c r="B530" s="0" t="n">
        <v>271.6482</v>
      </c>
      <c r="C530" s="0" t="n">
        <f aca="false">SQRT((A530-A529)^2+(B530-B529)^2)</f>
        <v>8.93501639002408</v>
      </c>
    </row>
    <row r="531" customFormat="false" ht="12" hidden="false" customHeight="false" outlineLevel="0" collapsed="false">
      <c r="A531" s="0" t="n">
        <v>1044.584</v>
      </c>
      <c r="B531" s="0" t="n">
        <v>281.3826</v>
      </c>
      <c r="C531" s="0" t="n">
        <f aca="false">SQRT((A531-A530)^2+(B531-B530)^2)</f>
        <v>12.5140336966142</v>
      </c>
    </row>
    <row r="532" customFormat="false" ht="12" hidden="false" customHeight="false" outlineLevel="0" collapsed="false">
      <c r="A532" s="0" t="n">
        <v>1053.032</v>
      </c>
      <c r="B532" s="0" t="n">
        <v>282.5698</v>
      </c>
      <c r="C532" s="0" t="n">
        <f aca="false">SQRT((A532-A531)^2+(B532-B531)^2)</f>
        <v>8.53101095064364</v>
      </c>
    </row>
    <row r="533" customFormat="false" ht="12" hidden="false" customHeight="false" outlineLevel="0" collapsed="false">
      <c r="A533" s="0" t="n">
        <v>1055.918</v>
      </c>
      <c r="B533" s="0" t="n">
        <v>299.6109</v>
      </c>
      <c r="C533" s="0" t="n">
        <f aca="false">SQRT((A533-A532)^2+(B533-B532)^2)</f>
        <v>17.2837520582194</v>
      </c>
    </row>
    <row r="534" customFormat="false" ht="12" hidden="false" customHeight="false" outlineLevel="0" collapsed="false">
      <c r="A534" s="0" t="n">
        <v>1058.622</v>
      </c>
      <c r="B534" s="0" t="n">
        <v>321.7833</v>
      </c>
      <c r="C534" s="0" t="n">
        <f aca="false">SQRT((A534-A533)^2+(B534-B533)^2)</f>
        <v>22.3366724862948</v>
      </c>
    </row>
    <row r="535" customFormat="false" ht="12" hidden="false" customHeight="false" outlineLevel="0" collapsed="false">
      <c r="A535" s="0" t="n">
        <v>1045.282</v>
      </c>
      <c r="B535" s="0" t="n">
        <v>313.3515</v>
      </c>
      <c r="C535" s="0" t="n">
        <f aca="false">SQRT((A535-A534)^2+(B535-B534)^2)</f>
        <v>15.7813450390011</v>
      </c>
    </row>
    <row r="536" customFormat="false" ht="12" hidden="false" customHeight="false" outlineLevel="0" collapsed="false">
      <c r="A536" s="0" t="n">
        <v>1018.146</v>
      </c>
      <c r="B536" s="0" t="n">
        <v>296.1072</v>
      </c>
      <c r="C536" s="0" t="n">
        <f aca="false">SQRT((A536-A535)^2+(B536-B535)^2)</f>
        <v>32.151646590649</v>
      </c>
    </row>
    <row r="537" customFormat="false" ht="12" hidden="false" customHeight="false" outlineLevel="0" collapsed="false">
      <c r="A537" s="0" t="n">
        <v>1013.698</v>
      </c>
      <c r="B537" s="0" t="n">
        <v>300.9774</v>
      </c>
      <c r="C537" s="0" t="n">
        <f aca="false">SQRT((A537-A536)^2+(B537-B536)^2)</f>
        <v>6.59572225309711</v>
      </c>
    </row>
    <row r="538" customFormat="false" ht="12" hidden="false" customHeight="false" outlineLevel="0" collapsed="false">
      <c r="A538" s="0" t="n">
        <v>1010.064</v>
      </c>
      <c r="B538" s="0" t="n">
        <v>315.94</v>
      </c>
      <c r="C538" s="0" t="n">
        <f aca="false">SQRT((A538-A537)^2+(B538-B537)^2)</f>
        <v>15.3975762625161</v>
      </c>
    </row>
    <row r="539" customFormat="false" ht="12" hidden="false" customHeight="false" outlineLevel="0" collapsed="false">
      <c r="A539" s="0" t="n">
        <v>1030.507</v>
      </c>
      <c r="B539" s="0" t="n">
        <v>337.2888</v>
      </c>
      <c r="C539" s="0" t="n">
        <f aca="false">SQRT((A539-A538)^2+(B539-B538)^2)</f>
        <v>29.5582054671796</v>
      </c>
    </row>
    <row r="540" customFormat="false" ht="12" hidden="false" customHeight="false" outlineLevel="0" collapsed="false">
      <c r="A540" s="0" t="n">
        <v>1030.739</v>
      </c>
      <c r="B540" s="0" t="n">
        <v>351.8401</v>
      </c>
      <c r="C540" s="0" t="n">
        <f aca="false">SQRT((A540-A539)^2+(B540-B539)^2)</f>
        <v>14.5531493392324</v>
      </c>
    </row>
    <row r="541" customFormat="false" ht="12" hidden="false" customHeight="false" outlineLevel="0" collapsed="false">
      <c r="A541" s="0" t="n">
        <v>1016.297</v>
      </c>
      <c r="B541" s="0" t="n">
        <v>343.5728</v>
      </c>
      <c r="C541" s="0" t="n">
        <f aca="false">SQRT((A541-A540)^2+(B541-B540)^2)</f>
        <v>16.6409018172093</v>
      </c>
    </row>
    <row r="542" customFormat="false" ht="12" hidden="false" customHeight="false" outlineLevel="0" collapsed="false">
      <c r="A542" s="0" t="n">
        <v>1015.98</v>
      </c>
      <c r="B542" s="0" t="n">
        <v>355.2403</v>
      </c>
      <c r="C542" s="0" t="n">
        <f aca="false">SQRT((A542-A541)^2+(B542-B541)^2)</f>
        <v>11.6718055694053</v>
      </c>
    </row>
    <row r="543" customFormat="false" ht="12" hidden="false" customHeight="false" outlineLevel="0" collapsed="false">
      <c r="A543" s="0" t="n">
        <v>1010.01</v>
      </c>
      <c r="B543" s="0" t="n">
        <v>356.9022</v>
      </c>
      <c r="C543" s="0" t="n">
        <f aca="false">SQRT((A543-A542)^2+(B543-B542)^2)</f>
        <v>6.19700021058579</v>
      </c>
    </row>
    <row r="544" customFormat="false" ht="12" hidden="false" customHeight="false" outlineLevel="0" collapsed="false">
      <c r="A544" s="0" t="n">
        <v>1007.809</v>
      </c>
      <c r="B544" s="0" t="n">
        <v>350.493</v>
      </c>
      <c r="C544" s="0" t="n">
        <f aca="false">SQRT((A544-A543)^2+(B544-B543)^2)</f>
        <v>6.77659543133566</v>
      </c>
    </row>
    <row r="545" customFormat="false" ht="12" hidden="false" customHeight="false" outlineLevel="0" collapsed="false">
      <c r="A545" s="0" t="n">
        <v>991.154</v>
      </c>
      <c r="B545" s="0" t="n">
        <v>365.1651</v>
      </c>
      <c r="C545" s="0" t="n">
        <f aca="false">SQRT((A545-A544)^2+(B545-B544)^2)</f>
        <v>22.1959352902733</v>
      </c>
    </row>
    <row r="546" customFormat="false" ht="12" hidden="false" customHeight="false" outlineLevel="0" collapsed="false">
      <c r="A546" s="0" t="n">
        <v>988.686</v>
      </c>
      <c r="B546" s="0" t="n">
        <v>358.7709</v>
      </c>
      <c r="C546" s="0" t="n">
        <f aca="false">SQRT((A546-A545)^2+(B546-B545)^2)</f>
        <v>6.85396364449068</v>
      </c>
    </row>
    <row r="547" customFormat="false" ht="12" hidden="false" customHeight="false" outlineLevel="0" collapsed="false">
      <c r="A547" s="0" t="n">
        <v>1000.486</v>
      </c>
      <c r="B547" s="0" t="n">
        <v>343.2031</v>
      </c>
      <c r="C547" s="0" t="n">
        <f aca="false">SQRT((A547-A546)^2+(B547-B546)^2)</f>
        <v>19.5344924899523</v>
      </c>
    </row>
    <row r="548" customFormat="false" ht="12" hidden="false" customHeight="false" outlineLevel="0" collapsed="false">
      <c r="A548" s="0" t="n">
        <v>997.0092</v>
      </c>
      <c r="B548" s="0" t="n">
        <v>335.0577</v>
      </c>
      <c r="C548" s="0" t="n">
        <f aca="false">SQRT((A548-A547)^2+(B548-B547)^2)</f>
        <v>8.85639200803583</v>
      </c>
    </row>
    <row r="549" customFormat="false" ht="12" hidden="false" customHeight="false" outlineLevel="0" collapsed="false">
      <c r="A549" s="0" t="n">
        <v>985.8953</v>
      </c>
      <c r="B549" s="0" t="n">
        <v>328.2777</v>
      </c>
      <c r="C549" s="0" t="n">
        <f aca="false">SQRT((A549-A548)^2+(B549-B548)^2)</f>
        <v>13.0187239470694</v>
      </c>
    </row>
    <row r="550" customFormat="false" ht="12" hidden="false" customHeight="false" outlineLevel="0" collapsed="false">
      <c r="A550" s="0" t="n">
        <v>975.3509</v>
      </c>
      <c r="B550" s="0" t="n">
        <v>332.153</v>
      </c>
      <c r="C550" s="0" t="n">
        <f aca="false">SQRT((A550-A549)^2+(B550-B549)^2)</f>
        <v>11.2339806591432</v>
      </c>
    </row>
    <row r="551" customFormat="false" ht="12" hidden="false" customHeight="false" outlineLevel="0" collapsed="false">
      <c r="A551" s="0" t="n">
        <v>974.0582</v>
      </c>
      <c r="B551" s="0" t="n">
        <v>326.5247</v>
      </c>
      <c r="C551" s="0" t="n">
        <f aca="false">SQRT((A551-A550)^2+(B551-B550)^2)</f>
        <v>5.77484494856788</v>
      </c>
    </row>
    <row r="552" customFormat="false" ht="12" hidden="false" customHeight="false" outlineLevel="0" collapsed="false">
      <c r="A552" s="0" t="n">
        <v>931.2361</v>
      </c>
      <c r="B552" s="0" t="n">
        <v>315.5216</v>
      </c>
      <c r="C552" s="0" t="n">
        <f aca="false">SQRT((A552-A551)^2+(B552-B551)^2)</f>
        <v>44.2131254043413</v>
      </c>
    </row>
    <row r="553" customFormat="false" ht="12" hidden="false" customHeight="false" outlineLevel="0" collapsed="false">
      <c r="A553" s="0" t="n">
        <v>898.9619</v>
      </c>
      <c r="B553" s="0" t="n">
        <v>309.2022</v>
      </c>
      <c r="C553" s="0" t="n">
        <f aca="false">SQRT((A553-A552)^2+(B553-B552)^2)</f>
        <v>32.8870613159643</v>
      </c>
    </row>
    <row r="554" customFormat="false" ht="12" hidden="false" customHeight="false" outlineLevel="0" collapsed="false">
      <c r="A554" s="0" t="n">
        <v>883.7452</v>
      </c>
      <c r="B554" s="0" t="n">
        <v>303.0894</v>
      </c>
      <c r="C554" s="0" t="n">
        <f aca="false">SQRT((A554-A553)^2+(B554-B553)^2)</f>
        <v>16.398606121558</v>
      </c>
    </row>
    <row r="555" customFormat="false" ht="12" hidden="false" customHeight="false" outlineLevel="0" collapsed="false">
      <c r="A555" s="0" t="n">
        <v>895.5379</v>
      </c>
      <c r="B555" s="0" t="n">
        <v>299.7289</v>
      </c>
      <c r="C555" s="0" t="n">
        <f aca="false">SQRT((A555-A554)^2+(B555-B554)^2)</f>
        <v>12.2621667555125</v>
      </c>
    </row>
    <row r="556" customFormat="false" ht="12" hidden="false" customHeight="false" outlineLevel="0" collapsed="false">
      <c r="A556" s="0" t="n">
        <v>873.8237</v>
      </c>
      <c r="B556" s="0" t="n">
        <v>294.8179</v>
      </c>
      <c r="C556" s="0" t="n">
        <f aca="false">SQRT((A556-A555)^2+(B556-B555)^2)</f>
        <v>22.2626234446886</v>
      </c>
    </row>
    <row r="557" customFormat="false" ht="12" hidden="false" customHeight="false" outlineLevel="0" collapsed="false">
      <c r="A557" s="0" t="n">
        <v>864.8213</v>
      </c>
      <c r="B557" s="0" t="n">
        <v>308.8287</v>
      </c>
      <c r="C557" s="0" t="n">
        <f aca="false">SQRT((A557-A556)^2+(B557-B556)^2)</f>
        <v>16.6536999612698</v>
      </c>
    </row>
    <row r="558" customFormat="false" ht="12" hidden="false" customHeight="false" outlineLevel="0" collapsed="false">
      <c r="A558" s="0" t="n">
        <v>865.8871</v>
      </c>
      <c r="B558" s="0" t="n">
        <v>315.9166</v>
      </c>
      <c r="C558" s="0" t="n">
        <f aca="false">SQRT((A558-A557)^2+(B558-B557)^2)</f>
        <v>7.16758369675587</v>
      </c>
    </row>
    <row r="559" customFormat="false" ht="12" hidden="false" customHeight="false" outlineLevel="0" collapsed="false">
      <c r="A559" s="0" t="n">
        <v>858.6246</v>
      </c>
      <c r="B559" s="0" t="n">
        <v>318.1928</v>
      </c>
      <c r="C559" s="0" t="n">
        <f aca="false">SQRT((A559-A558)^2+(B559-B558)^2)</f>
        <v>7.61084704155844</v>
      </c>
    </row>
    <row r="560" customFormat="false" ht="12" hidden="false" customHeight="false" outlineLevel="0" collapsed="false">
      <c r="A560" s="0" t="n">
        <v>858.5497</v>
      </c>
      <c r="B560" s="0" t="n">
        <v>326.4103</v>
      </c>
      <c r="C560" s="0" t="n">
        <f aca="false">SQRT((A560-A559)^2+(B560-B559)^2)</f>
        <v>8.21784133821045</v>
      </c>
    </row>
    <row r="561" customFormat="false" ht="12" hidden="false" customHeight="false" outlineLevel="0" collapsed="false">
      <c r="A561" s="0" t="n">
        <v>846.6356</v>
      </c>
      <c r="B561" s="0" t="n">
        <v>319.0202</v>
      </c>
      <c r="C561" s="0" t="n">
        <f aca="false">SQRT((A561-A560)^2+(B561-B560)^2)</f>
        <v>14.0199627966697</v>
      </c>
    </row>
    <row r="562" customFormat="false" ht="12" hidden="false" customHeight="false" outlineLevel="0" collapsed="false">
      <c r="A562" s="0" t="n">
        <v>843.6118</v>
      </c>
      <c r="B562" s="0" t="n">
        <v>304.7563</v>
      </c>
      <c r="C562" s="0" t="n">
        <f aca="false">SQRT((A562-A561)^2+(B562-B561)^2)</f>
        <v>14.580885077731</v>
      </c>
    </row>
    <row r="563" customFormat="false" ht="12" hidden="false" customHeight="false" outlineLevel="0" collapsed="false">
      <c r="A563" s="0" t="n">
        <v>832.0573</v>
      </c>
      <c r="B563" s="0" t="n">
        <v>307.0119</v>
      </c>
      <c r="C563" s="0" t="n">
        <f aca="false">SQRT((A563-A562)^2+(B563-B562)^2)</f>
        <v>11.7726038585352</v>
      </c>
    </row>
    <row r="564" customFormat="false" ht="12" hidden="false" customHeight="false" outlineLevel="0" collapsed="false">
      <c r="A564" s="0" t="n">
        <v>806.8522</v>
      </c>
      <c r="B564" s="0" t="n">
        <v>270.167</v>
      </c>
      <c r="C564" s="0" t="n">
        <f aca="false">SQRT((A564-A563)^2+(B564-B563)^2)</f>
        <v>44.6412782301313</v>
      </c>
    </row>
    <row r="565" customFormat="false" ht="12" hidden="false" customHeight="false" outlineLevel="0" collapsed="false">
      <c r="A565" s="0" t="n">
        <v>816.4509</v>
      </c>
      <c r="B565" s="0" t="n">
        <v>266.95</v>
      </c>
      <c r="C565" s="0" t="n">
        <f aca="false">SQRT((A565-A564)^2+(B565-B564)^2)</f>
        <v>10.1234446059628</v>
      </c>
    </row>
    <row r="566" customFormat="false" ht="12" hidden="false" customHeight="false" outlineLevel="0" collapsed="false">
      <c r="A566" s="0" t="n">
        <v>768.9521</v>
      </c>
      <c r="B566" s="0" t="n">
        <v>246.4197</v>
      </c>
      <c r="C566" s="0" t="n">
        <f aca="false">SQRT((A566-A565)^2+(B566-B565)^2)</f>
        <v>51.7458135459284</v>
      </c>
    </row>
    <row r="567" customFormat="false" ht="12" hidden="false" customHeight="false" outlineLevel="0" collapsed="false">
      <c r="A567" s="0" t="n">
        <v>773.6877</v>
      </c>
      <c r="B567" s="0" t="n">
        <v>259.2929</v>
      </c>
      <c r="C567" s="0" t="n">
        <f aca="false">SQRT((A567-A566)^2+(B567-B566)^2)</f>
        <v>13.7166025531106</v>
      </c>
    </row>
    <row r="568" customFormat="false" ht="12" hidden="false" customHeight="false" outlineLevel="0" collapsed="false">
      <c r="A568" s="0" t="n">
        <v>764.0584</v>
      </c>
      <c r="B568" s="0" t="n">
        <v>274.4081</v>
      </c>
      <c r="C568" s="0" t="n">
        <f aca="false">SQRT((A568-A567)^2+(B568-B567)^2)</f>
        <v>17.9218495008188</v>
      </c>
    </row>
    <row r="569" customFormat="false" ht="12" hidden="false" customHeight="false" outlineLevel="0" collapsed="false">
      <c r="A569" s="0" t="n">
        <v>754.6766</v>
      </c>
      <c r="B569" s="0" t="n">
        <v>250.6392</v>
      </c>
      <c r="C569" s="0" t="n">
        <f aca="false">SQRT((A569-A568)^2+(B569-B568)^2)</f>
        <v>25.5534494432748</v>
      </c>
    </row>
    <row r="570" customFormat="false" ht="12" hidden="false" customHeight="false" outlineLevel="0" collapsed="false">
      <c r="A570" s="0" t="n">
        <v>745.5876</v>
      </c>
      <c r="B570" s="0" t="n">
        <v>246.5317</v>
      </c>
      <c r="C570" s="0" t="n">
        <f aca="false">SQRT((A570-A569)^2+(B570-B569)^2)</f>
        <v>9.97404016685321</v>
      </c>
    </row>
    <row r="571" customFormat="false" ht="12" hidden="false" customHeight="false" outlineLevel="0" collapsed="false">
      <c r="A571" s="0" t="n">
        <v>735.8389</v>
      </c>
      <c r="B571" s="0" t="n">
        <v>253.9999</v>
      </c>
      <c r="C571" s="0" t="n">
        <f aca="false">SQRT((A571-A570)^2+(B571-B570)^2)</f>
        <v>12.2805196522786</v>
      </c>
    </row>
    <row r="572" customFormat="false" ht="12" hidden="false" customHeight="false" outlineLevel="0" collapsed="false">
      <c r="A572" s="0" t="n">
        <v>742.5749</v>
      </c>
      <c r="B572" s="0" t="n">
        <v>274.256</v>
      </c>
      <c r="C572" s="0" t="n">
        <f aca="false">SQRT((A572-A571)^2+(B572-B571)^2)</f>
        <v>21.3467394046491</v>
      </c>
    </row>
    <row r="573" customFormat="false" ht="12" hidden="false" customHeight="false" outlineLevel="0" collapsed="false">
      <c r="A573" s="0" t="n">
        <v>727.3606</v>
      </c>
      <c r="B573" s="0" t="n">
        <v>278.6427</v>
      </c>
      <c r="C573" s="0" t="n">
        <f aca="false">SQRT((A573-A572)^2+(B573-B572)^2)</f>
        <v>15.8340791137345</v>
      </c>
    </row>
    <row r="574" customFormat="false" ht="12" hidden="false" customHeight="false" outlineLevel="0" collapsed="false">
      <c r="A574" s="0" t="n">
        <v>723.985</v>
      </c>
      <c r="B574" s="0" t="n">
        <v>284.2892</v>
      </c>
      <c r="C574" s="0" t="n">
        <f aca="false">SQRT((A574-A573)^2+(B574-B573)^2)</f>
        <v>6.5785741319833</v>
      </c>
    </row>
    <row r="575" customFormat="false" ht="12" hidden="false" customHeight="false" outlineLevel="0" collapsed="false">
      <c r="A575" s="0" t="n">
        <v>754.0943</v>
      </c>
      <c r="B575" s="0" t="n">
        <v>300.5292</v>
      </c>
      <c r="C575" s="0" t="n">
        <f aca="false">SQRT((A575-A574)^2+(B575-B574)^2)</f>
        <v>34.2097580595069</v>
      </c>
    </row>
    <row r="576" customFormat="false" ht="12" hidden="false" customHeight="false" outlineLevel="0" collapsed="false">
      <c r="A576" s="0" t="n">
        <v>779.5887</v>
      </c>
      <c r="B576" s="0" t="n">
        <v>320.4564</v>
      </c>
      <c r="C576" s="0" t="n">
        <f aca="false">SQRT((A576-A575)^2+(B576-B575)^2)</f>
        <v>32.3582714495072</v>
      </c>
    </row>
    <row r="577" customFormat="false" ht="12" hidden="false" customHeight="false" outlineLevel="0" collapsed="false">
      <c r="A577" s="0" t="n">
        <v>778.9772</v>
      </c>
      <c r="B577" s="0" t="n">
        <v>326.1475</v>
      </c>
      <c r="C577" s="0" t="n">
        <f aca="false">SQRT((A577-A576)^2+(B577-B576)^2)</f>
        <v>5.72385809223114</v>
      </c>
    </row>
    <row r="578" customFormat="false" ht="12" hidden="false" customHeight="false" outlineLevel="0" collapsed="false">
      <c r="A578" s="0" t="n">
        <v>796.8901</v>
      </c>
      <c r="B578" s="0" t="n">
        <v>333.3872</v>
      </c>
      <c r="C578" s="0" t="n">
        <f aca="false">SQRT((A578-A577)^2+(B578-B577)^2)</f>
        <v>19.3205911529642</v>
      </c>
    </row>
    <row r="579" customFormat="false" ht="12" hidden="false" customHeight="false" outlineLevel="0" collapsed="false">
      <c r="A579" s="0" t="n">
        <v>811.3009</v>
      </c>
      <c r="B579" s="0" t="n">
        <v>333.2601</v>
      </c>
      <c r="C579" s="0" t="n">
        <f aca="false">SQRT((A579-A578)^2+(B579-B578)^2)</f>
        <v>14.4113604857418</v>
      </c>
    </row>
    <row r="580" customFormat="false" ht="12" hidden="false" customHeight="false" outlineLevel="0" collapsed="false">
      <c r="A580" s="0" t="n">
        <v>840.8822</v>
      </c>
      <c r="B580" s="0" t="n">
        <v>349.6821</v>
      </c>
      <c r="C580" s="0" t="n">
        <f aca="false">SQRT((A580-A579)^2+(B580-B579)^2)</f>
        <v>33.8339384891857</v>
      </c>
    </row>
    <row r="581" customFormat="false" ht="12" hidden="false" customHeight="false" outlineLevel="0" collapsed="false">
      <c r="A581" s="0" t="n">
        <v>853.6013</v>
      </c>
      <c r="B581" s="0" t="n">
        <v>350.6283</v>
      </c>
      <c r="C581" s="0" t="n">
        <f aca="false">SQRT((A581-A580)^2+(B581-B580)^2)</f>
        <v>12.7542463223038</v>
      </c>
    </row>
    <row r="582" customFormat="false" ht="12" hidden="false" customHeight="false" outlineLevel="0" collapsed="false">
      <c r="A582" s="0" t="n">
        <v>847.7799</v>
      </c>
      <c r="B582" s="0" t="n">
        <v>355.0908</v>
      </c>
      <c r="C582" s="0" t="n">
        <f aca="false">SQRT((A582-A581)^2+(B582-B581)^2)</f>
        <v>7.33502584930689</v>
      </c>
    </row>
    <row r="583" customFormat="false" ht="12" hidden="false" customHeight="false" outlineLevel="0" collapsed="false">
      <c r="A583" s="0" t="n">
        <v>857.4447</v>
      </c>
      <c r="B583" s="0" t="n">
        <v>364.5426</v>
      </c>
      <c r="C583" s="0" t="n">
        <f aca="false">SQRT((A583-A582)^2+(B583-B582)^2)</f>
        <v>13.5183165475587</v>
      </c>
    </row>
    <row r="584" customFormat="false" ht="12" hidden="false" customHeight="false" outlineLevel="0" collapsed="false">
      <c r="A584" s="0" t="n">
        <v>856.7365</v>
      </c>
      <c r="B584" s="0" t="n">
        <v>372.6597</v>
      </c>
      <c r="C584" s="0" t="n">
        <f aca="false">SQRT((A584-A583)^2+(B584-B583)^2)</f>
        <v>8.14793591346913</v>
      </c>
    </row>
    <row r="585" customFormat="false" ht="12" hidden="false" customHeight="false" outlineLevel="0" collapsed="false">
      <c r="A585" s="0" t="n">
        <v>879.1398</v>
      </c>
      <c r="B585" s="0" t="n">
        <v>384.2803</v>
      </c>
      <c r="C585" s="0" t="n">
        <f aca="false">SQRT((A585-A584)^2+(B585-B584)^2)</f>
        <v>25.2377929948321</v>
      </c>
    </row>
    <row r="586" customFormat="false" ht="12" hidden="false" customHeight="false" outlineLevel="0" collapsed="false">
      <c r="A586" s="0" t="n">
        <v>875.7713</v>
      </c>
      <c r="B586" s="0" t="n">
        <v>390.4428</v>
      </c>
      <c r="C586" s="0" t="n">
        <f aca="false">SQRT((A586-A585)^2+(B586-B585)^2)</f>
        <v>7.02304766465379</v>
      </c>
    </row>
    <row r="587" customFormat="false" ht="12" hidden="false" customHeight="false" outlineLevel="0" collapsed="false">
      <c r="A587" s="0" t="n">
        <v>895.7559</v>
      </c>
      <c r="B587" s="0" t="n">
        <v>399.0167</v>
      </c>
      <c r="C587" s="0" t="n">
        <f aca="false">SQRT((A587-A586)^2+(B587-B586)^2)</f>
        <v>21.7461720394648</v>
      </c>
    </row>
    <row r="588" customFormat="false" ht="12" hidden="false" customHeight="false" outlineLevel="0" collapsed="false">
      <c r="A588" s="0" t="n">
        <v>903.6005</v>
      </c>
      <c r="B588" s="0" t="n">
        <v>410.8436</v>
      </c>
      <c r="C588" s="0" t="n">
        <f aca="false">SQRT((A588-A587)^2+(B588-B587)^2)</f>
        <v>14.1920158106592</v>
      </c>
    </row>
    <row r="589" customFormat="false" ht="12" hidden="false" customHeight="false" outlineLevel="0" collapsed="false">
      <c r="A589" s="0" t="n">
        <v>927.7857</v>
      </c>
      <c r="B589" s="0" t="n">
        <v>417.437</v>
      </c>
      <c r="C589" s="0" t="n">
        <f aca="false">SQRT((A589-A588)^2+(B589-B588)^2)</f>
        <v>25.067844394762</v>
      </c>
    </row>
    <row r="590" customFormat="false" ht="12" hidden="false" customHeight="false" outlineLevel="0" collapsed="false">
      <c r="A590" s="0" t="n">
        <v>937.2897</v>
      </c>
      <c r="B590" s="0" t="n">
        <v>433.0164</v>
      </c>
      <c r="C590" s="0" t="n">
        <f aca="false">SQRT((A590-A589)^2+(B590-B589)^2)</f>
        <v>18.2494854820623</v>
      </c>
    </row>
    <row r="591" customFormat="false" ht="12" hidden="false" customHeight="false" outlineLevel="0" collapsed="false">
      <c r="A591" s="0" t="n">
        <v>921.8757</v>
      </c>
      <c r="B591" s="0" t="n">
        <v>424.1177</v>
      </c>
      <c r="C591" s="0" t="n">
        <f aca="false">SQRT((A591-A590)^2+(B591-B590)^2)</f>
        <v>17.7982655809492</v>
      </c>
    </row>
    <row r="592" customFormat="false" ht="12" hidden="false" customHeight="false" outlineLevel="0" collapsed="false">
      <c r="A592" s="0" t="n">
        <v>898.9934</v>
      </c>
      <c r="B592" s="0" t="n">
        <v>423.71</v>
      </c>
      <c r="C592" s="0" t="n">
        <f aca="false">SQRT((A592-A591)^2+(B592-B591)^2)</f>
        <v>22.8859317612372</v>
      </c>
    </row>
    <row r="593" customFormat="false" ht="12" hidden="false" customHeight="false" outlineLevel="0" collapsed="false">
      <c r="A593" s="0" t="n">
        <v>878.8862</v>
      </c>
      <c r="B593" s="0" t="n">
        <v>411.3638</v>
      </c>
      <c r="C593" s="0" t="n">
        <f aca="false">SQRT((A593-A592)^2+(B593-B592)^2)</f>
        <v>23.5950873335956</v>
      </c>
    </row>
    <row r="594" customFormat="false" ht="12" hidden="false" customHeight="false" outlineLevel="0" collapsed="false">
      <c r="A594" s="0" t="n">
        <v>868.1929</v>
      </c>
      <c r="B594" s="0" t="n">
        <v>410.8339</v>
      </c>
      <c r="C594" s="0" t="n">
        <f aca="false">SQRT((A594-A593)^2+(B594-B593)^2)</f>
        <v>10.7064213862523</v>
      </c>
    </row>
    <row r="595" customFormat="false" ht="12" hidden="false" customHeight="false" outlineLevel="0" collapsed="false">
      <c r="A595" s="0" t="n">
        <v>853.5374</v>
      </c>
      <c r="B595" s="0" t="n">
        <v>397.4965</v>
      </c>
      <c r="C595" s="0" t="n">
        <f aca="false">SQRT((A595-A594)^2+(B595-B594)^2)</f>
        <v>19.8159006610851</v>
      </c>
    </row>
    <row r="596" customFormat="false" ht="12" hidden="false" customHeight="false" outlineLevel="0" collapsed="false">
      <c r="A596" s="0" t="n">
        <v>805.3087</v>
      </c>
      <c r="B596" s="0" t="n">
        <v>381.1695</v>
      </c>
      <c r="C596" s="0" t="n">
        <f aca="false">SQRT((A596-A595)^2+(B596-B595)^2)</f>
        <v>50.9173686740587</v>
      </c>
    </row>
    <row r="597" customFormat="false" ht="12" hidden="false" customHeight="false" outlineLevel="0" collapsed="false">
      <c r="A597" s="0" t="n">
        <v>798.7823</v>
      </c>
      <c r="B597" s="0" t="n">
        <v>370.7737</v>
      </c>
      <c r="C597" s="0" t="n">
        <f aca="false">SQRT((A597-A596)^2+(B597-B596)^2)</f>
        <v>12.2746305280444</v>
      </c>
    </row>
    <row r="598" customFormat="false" ht="12" hidden="false" customHeight="false" outlineLevel="0" collapsed="false">
      <c r="A598" s="0" t="n">
        <v>781.6102</v>
      </c>
      <c r="B598" s="0" t="n">
        <v>370.5168</v>
      </c>
      <c r="C598" s="0" t="n">
        <f aca="false">SQRT((A598-A597)^2+(B598-B597)^2)</f>
        <v>17.1740215447634</v>
      </c>
    </row>
    <row r="599" customFormat="false" ht="12" hidden="false" customHeight="false" outlineLevel="0" collapsed="false">
      <c r="A599" s="0" t="n">
        <v>767.2556</v>
      </c>
      <c r="B599" s="0" t="n">
        <v>361.6458</v>
      </c>
      <c r="C599" s="0" t="n">
        <f aca="false">SQRT((A599-A598)^2+(B599-B598)^2)</f>
        <v>16.8745127977078</v>
      </c>
    </row>
    <row r="600" customFormat="false" ht="12" hidden="false" customHeight="false" outlineLevel="0" collapsed="false">
      <c r="A600" s="0" t="n">
        <v>722.385</v>
      </c>
      <c r="B600" s="0" t="n">
        <v>349.5225</v>
      </c>
      <c r="C600" s="0" t="n">
        <f aca="false">SQRT((A600-A599)^2+(B600-B599)^2)</f>
        <v>46.4795131993656</v>
      </c>
    </row>
    <row r="601" customFormat="false" ht="12" hidden="false" customHeight="false" outlineLevel="0" collapsed="false">
      <c r="A601" s="0" t="n">
        <v>717.0106</v>
      </c>
      <c r="B601" s="0" t="n">
        <v>354.8884</v>
      </c>
      <c r="C601" s="0" t="n">
        <f aca="false">SQRT((A601-A600)^2+(B601-B600)^2)</f>
        <v>7.59454134033126</v>
      </c>
    </row>
    <row r="602" customFormat="false" ht="12" hidden="false" customHeight="false" outlineLevel="0" collapsed="false">
      <c r="A602" s="0" t="n">
        <v>741.577</v>
      </c>
      <c r="B602" s="0" t="n">
        <v>371.4817</v>
      </c>
      <c r="C602" s="0" t="n">
        <f aca="false">SQRT((A602-A601)^2+(B602-B601)^2)</f>
        <v>29.6453303886127</v>
      </c>
    </row>
    <row r="603" customFormat="false" ht="12" hidden="false" customHeight="false" outlineLevel="0" collapsed="false">
      <c r="A603" s="0" t="n">
        <v>755.6272</v>
      </c>
      <c r="B603" s="0" t="n">
        <v>381.4739</v>
      </c>
      <c r="C603" s="0" t="n">
        <f aca="false">SQRT((A603-A602)^2+(B603-B602)^2)</f>
        <v>17.2410028965835</v>
      </c>
    </row>
    <row r="604" customFormat="false" ht="12" hidden="false" customHeight="false" outlineLevel="0" collapsed="false">
      <c r="A604" s="0" t="n">
        <v>762.4923</v>
      </c>
      <c r="B604" s="0" t="n">
        <v>394.1969</v>
      </c>
      <c r="C604" s="0" t="n">
        <f aca="false">SQRT((A604-A603)^2+(B604-B603)^2)</f>
        <v>14.4569819467965</v>
      </c>
    </row>
    <row r="605" customFormat="false" ht="12" hidden="false" customHeight="false" outlineLevel="0" collapsed="false">
      <c r="A605" s="0" t="n">
        <v>804.9036</v>
      </c>
      <c r="B605" s="0" t="n">
        <v>414.8485</v>
      </c>
      <c r="C605" s="0" t="n">
        <f aca="false">SQRT((A605-A604)^2+(B605-B604)^2)</f>
        <v>47.172099277539</v>
      </c>
    </row>
    <row r="606" customFormat="false" ht="12" hidden="false" customHeight="false" outlineLevel="0" collapsed="false">
      <c r="A606" s="0" t="n">
        <v>851.3048</v>
      </c>
      <c r="B606" s="0" t="n">
        <v>445.4382</v>
      </c>
      <c r="C606" s="0" t="n">
        <f aca="false">SQRT((A606-A605)^2+(B606-B605)^2)</f>
        <v>55.5769836130929</v>
      </c>
    </row>
    <row r="607" customFormat="false" ht="12" hidden="false" customHeight="false" outlineLevel="0" collapsed="false">
      <c r="A607" s="0" t="n">
        <v>867.3253</v>
      </c>
      <c r="B607" s="0" t="n">
        <v>447.1781</v>
      </c>
      <c r="C607" s="0" t="n">
        <f aca="false">SQRT((A607-A606)^2+(B607-B606)^2)</f>
        <v>16.1147036044725</v>
      </c>
    </row>
    <row r="608" customFormat="false" ht="12" hidden="false" customHeight="false" outlineLevel="0" collapsed="false">
      <c r="A608" s="0" t="n">
        <v>913.6582</v>
      </c>
      <c r="B608" s="0" t="n">
        <v>471.3925</v>
      </c>
      <c r="C608" s="0" t="n">
        <f aca="false">SQRT((A608-A607)^2+(B608-B607)^2)</f>
        <v>52.2788177923909</v>
      </c>
    </row>
    <row r="609" customFormat="false" ht="12" hidden="false" customHeight="false" outlineLevel="0" collapsed="false">
      <c r="A609" s="0" t="n">
        <v>952.8298</v>
      </c>
      <c r="B609" s="0" t="n">
        <v>482.342</v>
      </c>
      <c r="C609" s="0" t="n">
        <f aca="false">SQRT((A609-A608)^2+(B609-B608)^2)</f>
        <v>40.6731581858354</v>
      </c>
    </row>
    <row r="610" customFormat="false" ht="12" hidden="false" customHeight="false" outlineLevel="0" collapsed="false">
      <c r="A610" s="0" t="n">
        <v>969.7375</v>
      </c>
      <c r="B610" s="0" t="n">
        <v>497.0951</v>
      </c>
      <c r="C610" s="0" t="n">
        <f aca="false">SQRT((A610-A609)^2+(B610-B609)^2)</f>
        <v>22.4393466682967</v>
      </c>
    </row>
    <row r="611" customFormat="false" ht="12" hidden="false" customHeight="false" outlineLevel="0" collapsed="false">
      <c r="A611" s="0" t="n">
        <v>989.4976</v>
      </c>
      <c r="B611" s="0" t="n">
        <v>501.4799</v>
      </c>
      <c r="C611" s="0" t="n">
        <f aca="false">SQRT((A611-A610)^2+(B611-B610)^2)</f>
        <v>20.2407515436062</v>
      </c>
    </row>
    <row r="612" customFormat="false" ht="12" hidden="false" customHeight="false" outlineLevel="0" collapsed="false">
      <c r="A612" s="0" t="n">
        <v>991.5033</v>
      </c>
      <c r="B612" s="0" t="n">
        <v>515.3173</v>
      </c>
      <c r="C612" s="0" t="n">
        <f aca="false">SQRT((A612-A611)^2+(B612-B611)^2)</f>
        <v>13.9820052656978</v>
      </c>
    </row>
    <row r="613" customFormat="false" ht="12" hidden="false" customHeight="false" outlineLevel="0" collapsed="false">
      <c r="A613" s="0" t="n">
        <v>987.968</v>
      </c>
      <c r="B613" s="0" t="n">
        <v>520.2749</v>
      </c>
      <c r="C613" s="0" t="n">
        <f aca="false">SQRT((A613-A612)^2+(B613-B612)^2)</f>
        <v>6.08901829936475</v>
      </c>
    </row>
    <row r="614" customFormat="false" ht="12" hidden="false" customHeight="false" outlineLevel="0" collapsed="false">
      <c r="A614" s="0" t="n">
        <v>1002.588</v>
      </c>
      <c r="B614" s="0" t="n">
        <v>545.5363</v>
      </c>
      <c r="C614" s="0" t="n">
        <f aca="false">SQRT((A614-A613)^2+(B614-B613)^2)</f>
        <v>29.1870301668395</v>
      </c>
    </row>
    <row r="615" customFormat="false" ht="12" hidden="false" customHeight="false" outlineLevel="0" collapsed="false">
      <c r="A615" s="0" t="n">
        <v>993.6534</v>
      </c>
      <c r="B615" s="0" t="n">
        <v>542.0492</v>
      </c>
      <c r="C615" s="0" t="n">
        <f aca="false">SQRT((A615-A614)^2+(B615-B614)^2)</f>
        <v>9.59098240901334</v>
      </c>
    </row>
    <row r="616" customFormat="false" ht="12" hidden="false" customHeight="false" outlineLevel="0" collapsed="false">
      <c r="A616" s="0" t="n">
        <v>991.6744</v>
      </c>
      <c r="B616" s="0" t="n">
        <v>552.4186</v>
      </c>
      <c r="C616" s="0" t="n">
        <f aca="false">SQRT((A616-A615)^2+(B616-B615)^2)</f>
        <v>10.5565570788965</v>
      </c>
    </row>
    <row r="617" customFormat="false" ht="12" hidden="false" customHeight="false" outlineLevel="0" collapsed="false">
      <c r="A617" s="0" t="n">
        <v>972.5657</v>
      </c>
      <c r="B617" s="0" t="n">
        <v>539.2484</v>
      </c>
      <c r="C617" s="0" t="n">
        <f aca="false">SQRT((A617-A616)^2+(B617-B616)^2)</f>
        <v>23.2076837217762</v>
      </c>
    </row>
    <row r="618" customFormat="false" ht="12" hidden="false" customHeight="false" outlineLevel="0" collapsed="false">
      <c r="A618" s="0" t="n">
        <v>961.6763</v>
      </c>
      <c r="B618" s="0" t="n">
        <v>540.9072</v>
      </c>
      <c r="C618" s="0" t="n">
        <f aca="false">SQRT((A618-A617)^2+(B618-B617)^2)</f>
        <v>11.0150192827793</v>
      </c>
    </row>
    <row r="619" customFormat="false" ht="12" hidden="false" customHeight="false" outlineLevel="0" collapsed="false">
      <c r="A619" s="0" t="n">
        <v>953.4258</v>
      </c>
      <c r="B619" s="0" t="n">
        <v>552.9649</v>
      </c>
      <c r="C619" s="0" t="n">
        <f aca="false">SQRT((A619-A618)^2+(B619-B618)^2)</f>
        <v>14.6102320152693</v>
      </c>
    </row>
    <row r="620" customFormat="false" ht="12" hidden="false" customHeight="false" outlineLevel="0" collapsed="false">
      <c r="A620" s="0" t="n">
        <v>943.7763</v>
      </c>
      <c r="B620" s="0" t="n">
        <v>554.711</v>
      </c>
      <c r="C620" s="0" t="n">
        <f aca="false">SQRT((A620-A619)^2+(B620-B619)^2)</f>
        <v>9.8062080061561</v>
      </c>
    </row>
    <row r="621" customFormat="false" ht="12" hidden="false" customHeight="false" outlineLevel="0" collapsed="false">
      <c r="A621" s="0" t="n">
        <v>938.5434</v>
      </c>
      <c r="B621" s="0" t="n">
        <v>576.1469</v>
      </c>
      <c r="C621" s="0" t="n">
        <f aca="false">SQRT((A621-A620)^2+(B621-B620)^2)</f>
        <v>22.0653812842652</v>
      </c>
    </row>
    <row r="622" customFormat="false" ht="12" hidden="false" customHeight="false" outlineLevel="0" collapsed="false">
      <c r="A622" s="0" t="n">
        <v>928.7173</v>
      </c>
      <c r="B622" s="0" t="n">
        <v>575.6961</v>
      </c>
      <c r="C622" s="0" t="n">
        <f aca="false">SQRT((A622-A621)^2+(B622-B621)^2)</f>
        <v>9.83643542397358</v>
      </c>
    </row>
    <row r="623" customFormat="false" ht="12" hidden="false" customHeight="false" outlineLevel="0" collapsed="false">
      <c r="A623" s="0" t="n">
        <v>929.1231</v>
      </c>
      <c r="B623" s="0" t="n">
        <v>538.5946</v>
      </c>
      <c r="C623" s="0" t="n">
        <f aca="false">SQRT((A623-A622)^2+(B623-B622)^2)</f>
        <v>37.1037191651996</v>
      </c>
    </row>
    <row r="624" customFormat="false" ht="12" hidden="false" customHeight="false" outlineLevel="0" collapsed="false">
      <c r="A624" s="0" t="n">
        <v>922.1024</v>
      </c>
      <c r="B624" s="0" t="n">
        <v>538.299</v>
      </c>
      <c r="C624" s="0" t="n">
        <f aca="false">SQRT((A624-A623)^2+(B624-B623)^2)</f>
        <v>7.02692022510565</v>
      </c>
    </row>
    <row r="625" customFormat="false" ht="12" hidden="false" customHeight="false" outlineLevel="0" collapsed="false">
      <c r="A625" s="0" t="n">
        <v>912.9086</v>
      </c>
      <c r="B625" s="0" t="n">
        <v>529.8266</v>
      </c>
      <c r="C625" s="0" t="n">
        <f aca="false">SQRT((A625-A624)^2+(B625-B624)^2)</f>
        <v>12.5023005962904</v>
      </c>
    </row>
    <row r="626" customFormat="false" ht="12" hidden="false" customHeight="false" outlineLevel="0" collapsed="false">
      <c r="A626" s="0" t="n">
        <v>908.1465</v>
      </c>
      <c r="B626" s="0" t="n">
        <v>531.8104</v>
      </c>
      <c r="C626" s="0" t="n">
        <f aca="false">SQRT((A626-A625)^2+(B626-B625)^2)</f>
        <v>5.15878462915445</v>
      </c>
    </row>
    <row r="627" customFormat="false" ht="12" hidden="false" customHeight="false" outlineLevel="0" collapsed="false">
      <c r="A627" s="0" t="n">
        <v>878.076</v>
      </c>
      <c r="B627" s="0" t="n">
        <v>503.7025</v>
      </c>
      <c r="C627" s="0" t="n">
        <f aca="false">SQRT((A627-A626)^2+(B627-B626)^2)</f>
        <v>41.1617420994301</v>
      </c>
    </row>
    <row r="628" customFormat="false" ht="12" hidden="false" customHeight="false" outlineLevel="0" collapsed="false">
      <c r="A628" s="0" t="n">
        <v>845.5956</v>
      </c>
      <c r="B628" s="0" t="n">
        <v>494.0921</v>
      </c>
      <c r="C628" s="0" t="n">
        <f aca="false">SQRT((A628-A627)^2+(B628-B627)^2)</f>
        <v>33.8723511483924</v>
      </c>
    </row>
    <row r="629" customFormat="false" ht="12" hidden="false" customHeight="false" outlineLevel="0" collapsed="false">
      <c r="A629" s="0" t="n">
        <v>840.8644</v>
      </c>
      <c r="B629" s="0" t="n">
        <v>500.2129</v>
      </c>
      <c r="C629" s="0" t="n">
        <f aca="false">SQRT((A629-A628)^2+(B629-B628)^2)</f>
        <v>7.73617774356298</v>
      </c>
    </row>
    <row r="630" customFormat="false" ht="12" hidden="false" customHeight="false" outlineLevel="0" collapsed="false">
      <c r="A630" s="0" t="n">
        <v>814.9798</v>
      </c>
      <c r="B630" s="0" t="n">
        <v>499.2558</v>
      </c>
      <c r="C630" s="0" t="n">
        <f aca="false">SQRT((A630-A629)^2+(B630-B629)^2)</f>
        <v>25.9022886550591</v>
      </c>
    </row>
    <row r="631" customFormat="false" ht="12" hidden="false" customHeight="false" outlineLevel="0" collapsed="false">
      <c r="A631" s="0" t="n">
        <v>811.6943</v>
      </c>
      <c r="B631" s="0" t="n">
        <v>507.8799</v>
      </c>
      <c r="C631" s="0" t="n">
        <f aca="false">SQRT((A631-A630)^2+(B631-B630)^2)</f>
        <v>9.22873832438646</v>
      </c>
    </row>
    <row r="632" customFormat="false" ht="12" hidden="false" customHeight="false" outlineLevel="0" collapsed="false">
      <c r="A632" s="0" t="n">
        <v>805.1232</v>
      </c>
      <c r="B632" s="0" t="n">
        <v>509.4698</v>
      </c>
      <c r="C632" s="0" t="n">
        <f aca="false">SQRT((A632-A631)^2+(B632-B631)^2)</f>
        <v>6.76070537887854</v>
      </c>
    </row>
    <row r="633" customFormat="false" ht="12" hidden="false" customHeight="false" outlineLevel="0" collapsed="false">
      <c r="A633" s="0" t="n">
        <v>803.6541</v>
      </c>
      <c r="B633" s="0" t="n">
        <v>491.842</v>
      </c>
      <c r="C633" s="0" t="n">
        <f aca="false">SQRT((A633-A632)^2+(B633-B632)^2)</f>
        <v>17.6889114320243</v>
      </c>
    </row>
    <row r="634" customFormat="false" ht="12" hidden="false" customHeight="false" outlineLevel="0" collapsed="false">
      <c r="A634" s="0" t="n">
        <v>776.093</v>
      </c>
      <c r="B634" s="0" t="n">
        <v>481.7184</v>
      </c>
      <c r="C634" s="0" t="n">
        <f aca="false">SQRT((A634-A633)^2+(B634-B633)^2)</f>
        <v>29.3615651859706</v>
      </c>
    </row>
    <row r="635" customFormat="false" ht="12" hidden="false" customHeight="false" outlineLevel="0" collapsed="false">
      <c r="A635" s="0" t="n">
        <v>749.3734</v>
      </c>
      <c r="B635" s="0" t="n">
        <v>475.3918</v>
      </c>
      <c r="C635" s="0" t="n">
        <f aca="false">SQRT((A635-A634)^2+(B635-B634)^2)</f>
        <v>27.458384725253</v>
      </c>
    </row>
    <row r="636" customFormat="false" ht="12" hidden="false" customHeight="false" outlineLevel="0" collapsed="false">
      <c r="A636" s="0" t="n">
        <v>728.9307</v>
      </c>
      <c r="B636" s="0" t="n">
        <v>480.212</v>
      </c>
      <c r="C636" s="0" t="n">
        <f aca="false">SQRT((A636-A635)^2+(B636-B635)^2)</f>
        <v>21.0032928687383</v>
      </c>
    </row>
    <row r="637" customFormat="false" ht="12" hidden="false" customHeight="false" outlineLevel="0" collapsed="false">
      <c r="A637" s="0" t="n">
        <v>695.873</v>
      </c>
      <c r="B637" s="0" t="n">
        <v>471.2805</v>
      </c>
      <c r="C637" s="0" t="n">
        <f aca="false">SQRT((A637-A636)^2+(B637-B636)^2)</f>
        <v>34.243002519347</v>
      </c>
    </row>
    <row r="638" customFormat="false" ht="12" hidden="false" customHeight="false" outlineLevel="0" collapsed="false">
      <c r="A638" s="0" t="n">
        <v>682.1053</v>
      </c>
      <c r="B638" s="0" t="n">
        <v>473.854</v>
      </c>
      <c r="C638" s="0" t="n">
        <f aca="false">SQRT((A638-A637)^2+(B638-B637)^2)</f>
        <v>14.0061581291946</v>
      </c>
    </row>
    <row r="639" customFormat="false" ht="12" hidden="false" customHeight="false" outlineLevel="0" collapsed="false">
      <c r="A639" s="0" t="n">
        <v>676.3785</v>
      </c>
      <c r="B639" s="0" t="n">
        <v>470.6877</v>
      </c>
      <c r="C639" s="0" t="n">
        <f aca="false">SQRT((A639-A638)^2+(B639-B638)^2)</f>
        <v>6.54382869045329</v>
      </c>
    </row>
    <row r="640" customFormat="false" ht="12" hidden="false" customHeight="false" outlineLevel="0" collapsed="false">
      <c r="A640" s="0" t="n">
        <v>673.8412</v>
      </c>
      <c r="B640" s="0" t="n">
        <v>458.3083</v>
      </c>
      <c r="C640" s="0" t="n">
        <f aca="false">SQRT((A640-A639)^2+(B640-B639)^2)</f>
        <v>12.636749409955</v>
      </c>
    </row>
    <row r="641" customFormat="false" ht="12" hidden="false" customHeight="false" outlineLevel="0" collapsed="false">
      <c r="A641" s="0" t="n">
        <v>665.0233</v>
      </c>
      <c r="B641" s="0" t="n">
        <v>458.0941</v>
      </c>
      <c r="C641" s="0" t="n">
        <f aca="false">SQRT((A641-A640)^2+(B641-B640)^2)</f>
        <v>8.82050123575742</v>
      </c>
    </row>
    <row r="642" customFormat="false" ht="12" hidden="false" customHeight="false" outlineLevel="0" collapsed="false">
      <c r="A642" s="0" t="n">
        <v>668.1722</v>
      </c>
      <c r="B642" s="0" t="n">
        <v>442.4616</v>
      </c>
      <c r="C642" s="0" t="n">
        <f aca="false">SQRT((A642-A641)^2+(B642-B641)^2)</f>
        <v>15.9464926381947</v>
      </c>
    </row>
    <row r="643" customFormat="false" ht="12" hidden="false" customHeight="false" outlineLevel="0" collapsed="false">
      <c r="A643" s="0" t="n">
        <v>661.5663</v>
      </c>
      <c r="B643" s="0" t="n">
        <v>435.2982</v>
      </c>
      <c r="C643" s="0" t="n">
        <f aca="false">SQRT((A643-A642)^2+(B643-B642)^2)</f>
        <v>9.74434268537386</v>
      </c>
    </row>
    <row r="644" customFormat="false" ht="12" hidden="false" customHeight="false" outlineLevel="0" collapsed="false">
      <c r="A644" s="0" t="n">
        <v>641.0787</v>
      </c>
      <c r="B644" s="0" t="n">
        <v>433.832</v>
      </c>
      <c r="C644" s="0" t="n">
        <f aca="false">SQRT((A644-A643)^2+(B644-B643)^2)</f>
        <v>20.5399974732229</v>
      </c>
    </row>
    <row r="645" customFormat="false" ht="12" hidden="false" customHeight="false" outlineLevel="0" collapsed="false">
      <c r="A645" s="0" t="n">
        <v>635.9502</v>
      </c>
      <c r="B645" s="0" t="n">
        <v>437.7536</v>
      </c>
      <c r="C645" s="0" t="n">
        <f aca="false">SQRT((A645-A644)^2+(B645-B644)^2)</f>
        <v>6.4560404901147</v>
      </c>
    </row>
    <row r="646" customFormat="false" ht="12" hidden="false" customHeight="false" outlineLevel="0" collapsed="false">
      <c r="A646" s="0" t="n">
        <v>608.6508</v>
      </c>
      <c r="B646" s="0" t="n">
        <v>415.0435</v>
      </c>
      <c r="C646" s="0" t="n">
        <f aca="false">SQRT((A646-A645)^2+(B646-B645)^2)</f>
        <v>35.5106446346726</v>
      </c>
    </row>
    <row r="647" customFormat="false" ht="12" hidden="false" customHeight="false" outlineLevel="0" collapsed="false">
      <c r="A647" s="0" t="n">
        <v>584.6412</v>
      </c>
      <c r="B647" s="0" t="n">
        <v>406.6132</v>
      </c>
      <c r="C647" s="0" t="n">
        <f aca="false">SQRT((A647-A646)^2+(B647-B646)^2)</f>
        <v>25.4466274828316</v>
      </c>
    </row>
    <row r="648" customFormat="false" ht="12" hidden="false" customHeight="false" outlineLevel="0" collapsed="false">
      <c r="A648" s="0" t="n">
        <v>584.8781</v>
      </c>
      <c r="B648" s="0" t="n">
        <v>412.6068</v>
      </c>
      <c r="C648" s="0" t="n">
        <f aca="false">SQRT((A648-A647)^2+(B648-B647)^2)</f>
        <v>5.99827996762407</v>
      </c>
    </row>
    <row r="649" customFormat="false" ht="12" hidden="false" customHeight="false" outlineLevel="0" collapsed="false">
      <c r="A649" s="0" t="n">
        <v>577.3178</v>
      </c>
      <c r="B649" s="0" t="n">
        <v>412.9289</v>
      </c>
      <c r="C649" s="0" t="n">
        <f aca="false">SQRT((A649-A648)^2+(B649-B648)^2)</f>
        <v>7.5671582843231</v>
      </c>
    </row>
    <row r="650" customFormat="false" ht="12" hidden="false" customHeight="false" outlineLevel="0" collapsed="false">
      <c r="A650" s="0" t="n">
        <v>580.0218</v>
      </c>
      <c r="B650" s="0" t="n">
        <v>420.8581</v>
      </c>
      <c r="C650" s="0" t="n">
        <f aca="false">SQRT((A650-A649)^2+(B650-B649)^2)</f>
        <v>8.37757892472517</v>
      </c>
    </row>
    <row r="651" customFormat="false" ht="12" hidden="false" customHeight="false" outlineLevel="0" collapsed="false">
      <c r="A651" s="0" t="n">
        <v>539.0013</v>
      </c>
      <c r="B651" s="0" t="n">
        <v>417.3502</v>
      </c>
      <c r="C651" s="0" t="n">
        <f aca="false">SQRT((A651-A650)^2+(B651-B650)^2)</f>
        <v>41.1702171801413</v>
      </c>
    </row>
    <row r="652" customFormat="false" ht="12" hidden="false" customHeight="false" outlineLevel="0" collapsed="false">
      <c r="A652" s="0" t="n">
        <v>532.4158</v>
      </c>
      <c r="B652" s="0" t="n">
        <v>420.4375</v>
      </c>
      <c r="C652" s="0" t="n">
        <f aca="false">SQRT((A652-A651)^2+(B652-B651)^2)</f>
        <v>7.27325453562575</v>
      </c>
    </row>
    <row r="653" customFormat="false" ht="12" hidden="false" customHeight="false" outlineLevel="0" collapsed="false">
      <c r="A653" s="0" t="n">
        <v>501.3669</v>
      </c>
      <c r="B653" s="0" t="n">
        <v>401.1066</v>
      </c>
      <c r="C653" s="0" t="n">
        <f aca="false">SQRT((A653-A652)^2+(B653-B652)^2)</f>
        <v>36.5748258508499</v>
      </c>
    </row>
    <row r="654" customFormat="false" ht="12" hidden="false" customHeight="false" outlineLevel="0" collapsed="false">
      <c r="A654" s="0" t="n">
        <v>514.2072</v>
      </c>
      <c r="B654" s="0" t="n">
        <v>419.9535</v>
      </c>
      <c r="C654" s="0" t="n">
        <f aca="false">SQRT((A654-A653)^2+(B654-B653)^2)</f>
        <v>22.8052393914205</v>
      </c>
    </row>
    <row r="655" customFormat="false" ht="12" hidden="false" customHeight="false" outlineLevel="0" collapsed="false">
      <c r="A655" s="0" t="n">
        <v>505.726</v>
      </c>
      <c r="B655" s="0" t="n">
        <v>437.4158</v>
      </c>
      <c r="C655" s="0" t="n">
        <f aca="false">SQRT((A655-A654)^2+(B655-B654)^2)</f>
        <v>19.4129512112404</v>
      </c>
    </row>
    <row r="656" customFormat="false" ht="12" hidden="false" customHeight="false" outlineLevel="0" collapsed="false">
      <c r="A656" s="0" t="n">
        <v>523.7459</v>
      </c>
      <c r="B656" s="0" t="n">
        <v>446.1145</v>
      </c>
      <c r="C656" s="0" t="n">
        <f aca="false">SQRT((A656-A655)^2+(B656-B655)^2)</f>
        <v>20.0096021374739</v>
      </c>
    </row>
    <row r="657" customFormat="false" ht="12" hidden="false" customHeight="false" outlineLevel="0" collapsed="false">
      <c r="A657" s="0" t="n">
        <v>526.6036</v>
      </c>
      <c r="B657" s="0" t="n">
        <v>438.1492</v>
      </c>
      <c r="C657" s="0" t="n">
        <f aca="false">SQRT((A657-A656)^2+(B657-B656)^2)</f>
        <v>8.46241415791023</v>
      </c>
    </row>
    <row r="658" customFormat="false" ht="12" hidden="false" customHeight="false" outlineLevel="0" collapsed="false">
      <c r="A658" s="0" t="n">
        <v>569.9686</v>
      </c>
      <c r="B658" s="0" t="n">
        <v>448.9063</v>
      </c>
      <c r="C658" s="0" t="n">
        <f aca="false">SQRT((A658-A657)^2+(B658-B657)^2)</f>
        <v>44.6792840745015</v>
      </c>
    </row>
    <row r="659" customFormat="false" ht="12" hidden="false" customHeight="false" outlineLevel="0" collapsed="false">
      <c r="A659" s="0" t="n">
        <v>574.9206</v>
      </c>
      <c r="B659" s="0" t="n">
        <v>474.4241</v>
      </c>
      <c r="C659" s="0" t="n">
        <f aca="false">SQRT((A659-A658)^2+(B659-B658)^2)</f>
        <v>25.9938535203998</v>
      </c>
    </row>
    <row r="660" customFormat="false" ht="12" hidden="false" customHeight="false" outlineLevel="0" collapsed="false">
      <c r="A660" s="0" t="n">
        <v>544.5674</v>
      </c>
      <c r="B660" s="0" t="n">
        <v>487.8471</v>
      </c>
      <c r="C660" s="0" t="n">
        <f aca="false">SQRT((A660-A659)^2+(B660-B659)^2)</f>
        <v>33.1887583262766</v>
      </c>
    </row>
    <row r="661" customFormat="false" ht="12" hidden="false" customHeight="false" outlineLevel="0" collapsed="false">
      <c r="A661" s="0" t="n">
        <v>548.7475</v>
      </c>
      <c r="B661" s="0" t="n">
        <v>496.7342</v>
      </c>
      <c r="C661" s="0" t="n">
        <f aca="false">SQRT((A661-A660)^2+(B661-B660)^2)</f>
        <v>9.82108865757758</v>
      </c>
    </row>
    <row r="662" customFormat="false" ht="12" hidden="false" customHeight="false" outlineLevel="0" collapsed="false">
      <c r="A662" s="0" t="n">
        <v>565.4511</v>
      </c>
      <c r="B662" s="0" t="n">
        <v>503.4717</v>
      </c>
      <c r="C662" s="0" t="n">
        <f aca="false">SQRT((A662-A661)^2+(B662-B661)^2)</f>
        <v>18.0112231458611</v>
      </c>
    </row>
    <row r="663" customFormat="false" ht="12" hidden="false" customHeight="false" outlineLevel="0" collapsed="false">
      <c r="A663" s="0" t="n">
        <v>577.7018</v>
      </c>
      <c r="B663" s="0" t="n">
        <v>498.6832</v>
      </c>
      <c r="C663" s="0" t="n">
        <f aca="false">SQRT((A663-A662)^2+(B663-B662)^2)</f>
        <v>13.1533031113862</v>
      </c>
    </row>
    <row r="664" customFormat="false" ht="12" hidden="false" customHeight="false" outlineLevel="0" collapsed="false">
      <c r="A664" s="0" t="n">
        <v>593.8129</v>
      </c>
      <c r="B664" s="0" t="n">
        <v>504.4536</v>
      </c>
      <c r="C664" s="0" t="n">
        <f aca="false">SQRT((A664-A663)^2+(B664-B663)^2)</f>
        <v>17.1133006567991</v>
      </c>
    </row>
    <row r="665" customFormat="false" ht="12" hidden="false" customHeight="false" outlineLevel="0" collapsed="false">
      <c r="A665" s="0" t="n">
        <v>605.4893</v>
      </c>
      <c r="B665" s="0" t="n">
        <v>501.3477</v>
      </c>
      <c r="C665" s="0" t="n">
        <f aca="false">SQRT((A665-A664)^2+(B665-B664)^2)</f>
        <v>12.0824224297116</v>
      </c>
    </row>
    <row r="666" customFormat="false" ht="12" hidden="false" customHeight="false" outlineLevel="0" collapsed="false">
      <c r="A666" s="0" t="n">
        <v>625.7787</v>
      </c>
      <c r="B666" s="0" t="n">
        <v>511.2418</v>
      </c>
      <c r="C666" s="0" t="n">
        <f aca="false">SQRT((A666-A665)^2+(B666-B665)^2)</f>
        <v>22.5732799382368</v>
      </c>
    </row>
    <row r="667" customFormat="false" ht="12" hidden="false" customHeight="false" outlineLevel="0" collapsed="false">
      <c r="A667" s="0" t="n">
        <v>633.3031</v>
      </c>
      <c r="B667" s="0" t="n">
        <v>509.479</v>
      </c>
      <c r="C667" s="0" t="n">
        <f aca="false">SQRT((A667-A666)^2+(B667-B666)^2)</f>
        <v>7.72813426384392</v>
      </c>
    </row>
    <row r="668" customFormat="false" ht="12" hidden="false" customHeight="false" outlineLevel="0" collapsed="false">
      <c r="A668" s="0" t="n">
        <v>650.5456</v>
      </c>
      <c r="B668" s="0" t="n">
        <v>543.4574</v>
      </c>
      <c r="C668" s="0" t="n">
        <f aca="false">SQRT((A668-A667)^2+(B668-B667)^2)</f>
        <v>38.1029588458691</v>
      </c>
    </row>
    <row r="669" customFormat="false" ht="12" hidden="false" customHeight="false" outlineLevel="0" collapsed="false">
      <c r="A669" s="0" t="n">
        <v>627.4639</v>
      </c>
      <c r="B669" s="0" t="n">
        <v>541.1763</v>
      </c>
      <c r="C669" s="0" t="n">
        <f aca="false">SQRT((A669-A668)^2+(B669-B668)^2)</f>
        <v>23.194143487096</v>
      </c>
    </row>
    <row r="670" customFormat="false" ht="12" hidden="false" customHeight="false" outlineLevel="0" collapsed="false">
      <c r="A670" s="0" t="n">
        <v>616.6559</v>
      </c>
      <c r="B670" s="0" t="n">
        <v>547.7057</v>
      </c>
      <c r="C670" s="0" t="n">
        <f aca="false">SQRT((A670-A669)^2+(B670-B669)^2)</f>
        <v>12.6271900421273</v>
      </c>
    </row>
    <row r="671" customFormat="false" ht="12" hidden="false" customHeight="false" outlineLevel="0" collapsed="false">
      <c r="A671" s="0" t="n">
        <v>635.0736</v>
      </c>
      <c r="B671" s="0" t="n">
        <v>564.6472</v>
      </c>
      <c r="C671" s="0" t="n">
        <f aca="false">SQRT((A671-A670)^2+(B671-B670)^2)</f>
        <v>25.0245098960999</v>
      </c>
    </row>
    <row r="672" customFormat="false" ht="12" hidden="false" customHeight="false" outlineLevel="0" collapsed="false">
      <c r="A672" s="0" t="n">
        <v>670.4923</v>
      </c>
      <c r="B672" s="0" t="n">
        <v>574.0399</v>
      </c>
      <c r="C672" s="0" t="n">
        <f aca="false">SQRT((A672-A671)^2+(B672-B671)^2)</f>
        <v>36.6429682610456</v>
      </c>
    </row>
    <row r="673" customFormat="false" ht="12" hidden="false" customHeight="false" outlineLevel="0" collapsed="false">
      <c r="A673" s="0" t="n">
        <v>672.1375</v>
      </c>
      <c r="B673" s="0" t="n">
        <v>578.9735</v>
      </c>
      <c r="C673" s="0" t="n">
        <f aca="false">SQRT((A673-A672)^2+(B673-B672)^2)</f>
        <v>5.20068187836939</v>
      </c>
    </row>
    <row r="674" customFormat="false" ht="12" hidden="false" customHeight="false" outlineLevel="0" collapsed="false">
      <c r="A674" s="0" t="n">
        <v>693.3715</v>
      </c>
      <c r="B674" s="0" t="n">
        <v>591.0165</v>
      </c>
      <c r="C674" s="0" t="n">
        <f aca="false">SQRT((A674-A673)^2+(B674-B673)^2)</f>
        <v>24.4114031755653</v>
      </c>
    </row>
    <row r="675" customFormat="false" ht="12" hidden="false" customHeight="false" outlineLevel="0" collapsed="false">
      <c r="A675" s="0" t="n">
        <v>710.8695</v>
      </c>
      <c r="B675" s="0" t="n">
        <v>594.7394</v>
      </c>
      <c r="C675" s="0" t="n">
        <f aca="false">SQRT((A675-A674)^2+(B675-B674)^2)</f>
        <v>17.8896614951206</v>
      </c>
    </row>
    <row r="676" customFormat="false" ht="12" hidden="false" customHeight="false" outlineLevel="0" collapsed="false">
      <c r="A676" s="0" t="n">
        <v>717.7675</v>
      </c>
      <c r="B676" s="0" t="n">
        <v>607.0434</v>
      </c>
      <c r="C676" s="0" t="n">
        <f aca="false">SQRT((A676-A675)^2+(B676-B675)^2)</f>
        <v>14.1057016840709</v>
      </c>
    </row>
    <row r="677" customFormat="false" ht="12" hidden="false" customHeight="false" outlineLevel="0" collapsed="false">
      <c r="A677" s="0" t="n">
        <v>732.1786</v>
      </c>
      <c r="B677" s="0" t="n">
        <v>611.8752</v>
      </c>
      <c r="C677" s="0" t="n">
        <f aca="false">SQRT((A677-A676)^2+(B677-B676)^2)</f>
        <v>15.1995425737092</v>
      </c>
    </row>
    <row r="678" customFormat="false" ht="12" hidden="false" customHeight="false" outlineLevel="0" collapsed="false">
      <c r="A678" s="0" t="n">
        <v>741.6121</v>
      </c>
      <c r="B678" s="0" t="n">
        <v>622.6568</v>
      </c>
      <c r="C678" s="0" t="n">
        <f aca="false">SQRT((A678-A677)^2+(B678-B677)^2)</f>
        <v>14.3259841131422</v>
      </c>
    </row>
    <row r="679" customFormat="false" ht="12" hidden="false" customHeight="false" outlineLevel="0" collapsed="false">
      <c r="A679" s="0" t="n">
        <v>769.9633</v>
      </c>
      <c r="B679" s="0" t="n">
        <v>634.1668</v>
      </c>
      <c r="C679" s="0" t="n">
        <f aca="false">SQRT((A679-A678)^2+(B679-B678)^2)</f>
        <v>30.5985398579736</v>
      </c>
    </row>
    <row r="680" customFormat="false" ht="12" hidden="false" customHeight="false" outlineLevel="0" collapsed="false">
      <c r="A680" s="0" t="n">
        <v>773.2049</v>
      </c>
      <c r="B680" s="0" t="n">
        <v>645.5311</v>
      </c>
      <c r="C680" s="0" t="n">
        <f aca="false">SQRT((A680-A679)^2+(B680-B679)^2)</f>
        <v>11.8175837229952</v>
      </c>
    </row>
    <row r="681" customFormat="false" ht="12" hidden="false" customHeight="false" outlineLevel="0" collapsed="false">
      <c r="A681" s="0" t="n">
        <v>798.1423</v>
      </c>
      <c r="B681" s="0" t="n">
        <v>661.0453</v>
      </c>
      <c r="C681" s="0" t="n">
        <f aca="false">SQRT((A681-A680)^2+(B681-B680)^2)</f>
        <v>29.3694453539728</v>
      </c>
    </row>
    <row r="682" customFormat="false" ht="12" hidden="false" customHeight="false" outlineLevel="0" collapsed="false">
      <c r="A682" s="0" t="n">
        <v>804.3141</v>
      </c>
      <c r="B682" s="0" t="n">
        <v>674.8892</v>
      </c>
      <c r="C682" s="0" t="n">
        <f aca="false">SQRT((A682-A681)^2+(B682-B681)^2)</f>
        <v>15.15733098042</v>
      </c>
    </row>
    <row r="683" customFormat="false" ht="12" hidden="false" customHeight="false" outlineLevel="0" collapsed="false">
      <c r="A683" s="0" t="n">
        <v>861.0691</v>
      </c>
      <c r="B683" s="0" t="n">
        <v>683.8099</v>
      </c>
      <c r="C683" s="0" t="n">
        <f aca="false">SQRT((A683-A682)^2+(B683-B682)^2)</f>
        <v>57.4517964339672</v>
      </c>
    </row>
    <row r="684" customFormat="false" ht="12" hidden="false" customHeight="false" outlineLevel="0" collapsed="false">
      <c r="A684" s="0" t="n">
        <v>906.358</v>
      </c>
      <c r="B684" s="0" t="n">
        <v>716.5679</v>
      </c>
      <c r="C684" s="0" t="n">
        <f aca="false">SQRT((A684-A683)^2+(B684-B683)^2)</f>
        <v>55.8942843876723</v>
      </c>
    </row>
    <row r="685" customFormat="false" ht="12" hidden="false" customHeight="false" outlineLevel="0" collapsed="false">
      <c r="A685" s="0" t="n">
        <v>881.31</v>
      </c>
      <c r="B685" s="0" t="n">
        <v>711.3331</v>
      </c>
      <c r="C685" s="0" t="n">
        <f aca="false">SQRT((A685-A684)^2+(B685-B684)^2)</f>
        <v>25.5891663607865</v>
      </c>
    </row>
    <row r="686" customFormat="false" ht="12" hidden="false" customHeight="false" outlineLevel="0" collapsed="false">
      <c r="A686" s="0" t="n">
        <v>859.0884</v>
      </c>
      <c r="B686" s="0" t="n">
        <v>712.7344</v>
      </c>
      <c r="C686" s="0" t="n">
        <f aca="false">SQRT((A686-A685)^2+(B686-B685)^2)</f>
        <v>22.2657393376011</v>
      </c>
    </row>
    <row r="687" customFormat="false" ht="12" hidden="false" customHeight="false" outlineLevel="0" collapsed="false">
      <c r="A687" s="0" t="n">
        <v>765.0302</v>
      </c>
      <c r="B687" s="0" t="n">
        <v>674.5025</v>
      </c>
      <c r="C687" s="0" t="n">
        <f aca="false">SQRT((A687-A686)^2+(B687-B686)^2)</f>
        <v>101.531390046872</v>
      </c>
    </row>
    <row r="688" customFormat="false" ht="12" hidden="false" customHeight="false" outlineLevel="0" collapsed="false">
      <c r="A688" s="0" t="n">
        <v>749.3552</v>
      </c>
      <c r="B688" s="0" t="n">
        <v>672.3216</v>
      </c>
      <c r="C688" s="0" t="n">
        <f aca="false">SQRT((A688-A687)^2+(B688-B687)^2)</f>
        <v>15.8259896944867</v>
      </c>
    </row>
    <row r="689" customFormat="false" ht="12" hidden="false" customHeight="false" outlineLevel="0" collapsed="false">
      <c r="A689" s="0" t="n">
        <v>739.9422</v>
      </c>
      <c r="B689" s="0" t="n">
        <v>666.6464</v>
      </c>
      <c r="C689" s="0" t="n">
        <f aca="false">SQRT((A689-A688)^2+(B689-B688)^2)</f>
        <v>10.9914723326769</v>
      </c>
    </row>
    <row r="690" customFormat="false" ht="12" hidden="false" customHeight="false" outlineLevel="0" collapsed="false">
      <c r="A690" s="0" t="n">
        <v>721.3339</v>
      </c>
      <c r="B690" s="0" t="n">
        <v>662.306</v>
      </c>
      <c r="C690" s="0" t="n">
        <f aca="false">SQRT((A690-A689)^2+(B690-B689)^2)</f>
        <v>19.1077968654159</v>
      </c>
    </row>
    <row r="691" customFormat="false" ht="12" hidden="false" customHeight="false" outlineLevel="0" collapsed="false">
      <c r="A691" s="0" t="n">
        <v>706.2999</v>
      </c>
      <c r="B691" s="0" t="n">
        <v>648.857</v>
      </c>
      <c r="C691" s="0" t="n">
        <f aca="false">SQRT((A691-A690)^2+(B691-B690)^2)</f>
        <v>20.1716820567844</v>
      </c>
    </row>
    <row r="692" customFormat="false" ht="12" hidden="false" customHeight="false" outlineLevel="0" collapsed="false">
      <c r="A692" s="0" t="n">
        <v>687.907</v>
      </c>
      <c r="B692" s="0" t="n">
        <v>643.5668</v>
      </c>
      <c r="C692" s="0" t="n">
        <f aca="false">SQRT((A692-A691)^2+(B692-B691)^2)</f>
        <v>19.1385732605648</v>
      </c>
    </row>
    <row r="693" customFormat="false" ht="12" hidden="false" customHeight="false" outlineLevel="0" collapsed="false">
      <c r="A693" s="0" t="n">
        <v>680.0674</v>
      </c>
      <c r="B693" s="0" t="n">
        <v>647.548</v>
      </c>
      <c r="C693" s="0" t="n">
        <f aca="false">SQRT((A693-A692)^2+(B693-B692)^2)</f>
        <v>8.79256968127055</v>
      </c>
    </row>
    <row r="694" customFormat="false" ht="12" hidden="false" customHeight="false" outlineLevel="0" collapsed="false">
      <c r="A694" s="0" t="n">
        <v>655.0375</v>
      </c>
      <c r="B694" s="0" t="n">
        <v>640.0968</v>
      </c>
      <c r="C694" s="0" t="n">
        <f aca="false">SQRT((A694-A693)^2+(B694-B693)^2)</f>
        <v>26.1154413221374</v>
      </c>
    </row>
    <row r="695" customFormat="false" ht="12" hidden="false" customHeight="false" outlineLevel="0" collapsed="false">
      <c r="A695" s="0" t="n">
        <v>609.1787</v>
      </c>
      <c r="B695" s="0" t="n">
        <v>612.565</v>
      </c>
      <c r="C695" s="0" t="n">
        <f aca="false">SQRT((A695-A694)^2+(B695-B694)^2)</f>
        <v>53.488592696761</v>
      </c>
    </row>
    <row r="696" customFormat="false" ht="12" hidden="false" customHeight="false" outlineLevel="0" collapsed="false">
      <c r="A696" s="0" t="n">
        <v>591.0666</v>
      </c>
      <c r="B696" s="0" t="n">
        <v>615.1843</v>
      </c>
      <c r="C696" s="0" t="n">
        <f aca="false">SQRT((A696-A695)^2+(B696-B695)^2)</f>
        <v>18.3005163561032</v>
      </c>
    </row>
    <row r="697" customFormat="false" ht="12" hidden="false" customHeight="false" outlineLevel="0" collapsed="false">
      <c r="A697" s="0" t="n">
        <v>581.0308</v>
      </c>
      <c r="B697" s="0" t="n">
        <v>609.8902</v>
      </c>
      <c r="C697" s="0" t="n">
        <f aca="false">SQRT((A697-A696)^2+(B697-B696)^2)</f>
        <v>11.346575538461</v>
      </c>
    </row>
    <row r="698" customFormat="false" ht="12" hidden="false" customHeight="false" outlineLevel="0" collapsed="false">
      <c r="A698" s="0" t="n">
        <v>574.9578</v>
      </c>
      <c r="B698" s="0" t="n">
        <v>597.0802</v>
      </c>
      <c r="C698" s="0" t="n">
        <f aca="false">SQRT((A698-A697)^2+(B698-B697)^2)</f>
        <v>14.1766508386148</v>
      </c>
    </row>
    <row r="699" customFormat="false" ht="12" hidden="false" customHeight="false" outlineLevel="0" collapsed="false">
      <c r="A699" s="0" t="n">
        <v>552.053</v>
      </c>
      <c r="B699" s="0" t="n">
        <v>593.3934</v>
      </c>
      <c r="C699" s="0" t="n">
        <f aca="false">SQRT((A699-A698)^2+(B699-B698)^2)</f>
        <v>23.1996197658496</v>
      </c>
    </row>
    <row r="700" customFormat="false" ht="12" hidden="false" customHeight="false" outlineLevel="0" collapsed="false">
      <c r="A700" s="0" t="n">
        <v>547.9292</v>
      </c>
      <c r="B700" s="0" t="n">
        <v>585.9665</v>
      </c>
      <c r="C700" s="0" t="n">
        <f aca="false">SQRT((A700-A699)^2+(B700-B699)^2)</f>
        <v>8.49497322244153</v>
      </c>
    </row>
    <row r="701" customFormat="false" ht="12" hidden="false" customHeight="false" outlineLevel="0" collapsed="false">
      <c r="A701" s="0" t="n">
        <v>540.4863</v>
      </c>
      <c r="B701" s="0" t="n">
        <v>585.4002</v>
      </c>
      <c r="C701" s="0" t="n">
        <f aca="false">SQRT((A701-A700)^2+(B701-B700)^2)</f>
        <v>7.46441264266655</v>
      </c>
    </row>
    <row r="702" customFormat="false" ht="12" hidden="false" customHeight="false" outlineLevel="0" collapsed="false">
      <c r="A702" s="0" t="n">
        <v>525.0871</v>
      </c>
      <c r="B702" s="0" t="n">
        <v>575.728</v>
      </c>
      <c r="C702" s="0" t="n">
        <f aca="false">SQRT((A702-A701)^2+(B702-B701)^2)</f>
        <v>18.1847962177199</v>
      </c>
    </row>
    <row r="703" customFormat="false" ht="12" hidden="false" customHeight="false" outlineLevel="0" collapsed="false">
      <c r="A703" s="0" t="n">
        <v>521.6616</v>
      </c>
      <c r="B703" s="0" t="n">
        <v>580.4966</v>
      </c>
      <c r="C703" s="0" t="n">
        <f aca="false">SQRT((A703-A702)^2+(B703-B702)^2)</f>
        <v>5.87142199215825</v>
      </c>
    </row>
    <row r="704" customFormat="false" ht="12" hidden="false" customHeight="false" outlineLevel="0" collapsed="false">
      <c r="A704" s="0" t="n">
        <v>539.7023</v>
      </c>
      <c r="B704" s="0" t="n">
        <v>602.4229</v>
      </c>
      <c r="C704" s="0" t="n">
        <f aca="false">SQRT((A704-A703)^2+(B704-B703)^2)</f>
        <v>28.3941805336939</v>
      </c>
    </row>
    <row r="705" customFormat="false" ht="12" hidden="false" customHeight="false" outlineLevel="0" collapsed="false">
      <c r="A705" s="0" t="n">
        <v>527.9531</v>
      </c>
      <c r="B705" s="0" t="n">
        <v>597.643</v>
      </c>
      <c r="C705" s="0" t="n">
        <f aca="false">SQRT((A705-A704)^2+(B705-B704)^2)</f>
        <v>12.6842873134442</v>
      </c>
    </row>
    <row r="706" customFormat="false" ht="12" hidden="false" customHeight="false" outlineLevel="0" collapsed="false">
      <c r="A706" s="0" t="n">
        <v>506.5772</v>
      </c>
      <c r="B706" s="0" t="n">
        <v>603.2717</v>
      </c>
      <c r="C706" s="0" t="n">
        <f aca="false">SQRT((A706-A705)^2+(B706-B705)^2)</f>
        <v>22.1045552884467</v>
      </c>
    </row>
    <row r="707" customFormat="false" ht="12" hidden="false" customHeight="false" outlineLevel="0" collapsed="false">
      <c r="A707" s="0" t="n">
        <v>502.5378</v>
      </c>
      <c r="B707" s="0" t="n">
        <v>608.1703</v>
      </c>
      <c r="C707" s="0" t="n">
        <f aca="false">SQRT((A707-A706)^2+(B707-B706)^2)</f>
        <v>6.34925462711962</v>
      </c>
    </row>
    <row r="708" customFormat="false" ht="12" hidden="false" customHeight="false" outlineLevel="0" collapsed="false">
      <c r="A708" s="0" t="n">
        <v>492.9924</v>
      </c>
      <c r="B708" s="0" t="n">
        <v>608.1191</v>
      </c>
      <c r="C708" s="0" t="n">
        <f aca="false">SQRT((A708-A707)^2+(B708-B707)^2)</f>
        <v>9.54553731332085</v>
      </c>
    </row>
    <row r="709" customFormat="false" ht="12" hidden="false" customHeight="false" outlineLevel="0" collapsed="false">
      <c r="A709" s="0" t="n">
        <v>474.5555</v>
      </c>
      <c r="B709" s="0" t="n">
        <v>624.1184</v>
      </c>
      <c r="C709" s="0" t="n">
        <f aca="false">SQRT((A709-A708)^2+(B709-B708)^2)</f>
        <v>24.410999203228</v>
      </c>
    </row>
    <row r="710" customFormat="false" ht="12" hidden="false" customHeight="false" outlineLevel="0" collapsed="false">
      <c r="A710" s="0" t="n">
        <v>497.3121</v>
      </c>
      <c r="B710" s="0" t="n">
        <v>634.11</v>
      </c>
      <c r="C710" s="0" t="n">
        <f aca="false">SQRT((A710-A709)^2+(B710-B709)^2)</f>
        <v>24.8534688548701</v>
      </c>
    </row>
    <row r="711" customFormat="false" ht="12" hidden="false" customHeight="false" outlineLevel="0" collapsed="false">
      <c r="A711" s="0" t="n">
        <v>501.6428</v>
      </c>
      <c r="B711" s="0" t="n">
        <v>647.8641</v>
      </c>
      <c r="C711" s="0" t="n">
        <f aca="false">SQRT((A711-A710)^2+(B711-B710)^2)</f>
        <v>14.4197860351671</v>
      </c>
    </row>
    <row r="712" customFormat="false" ht="12" hidden="false" customHeight="false" outlineLevel="0" collapsed="false">
      <c r="A712" s="0" t="n">
        <v>498.8146</v>
      </c>
      <c r="B712" s="0" t="n">
        <v>673.2782</v>
      </c>
      <c r="C712" s="0" t="n">
        <f aca="false">SQRT((A712-A711)^2+(B712-B711)^2)</f>
        <v>25.5709834392423</v>
      </c>
    </row>
    <row r="713" customFormat="false" ht="12" hidden="false" customHeight="false" outlineLevel="0" collapsed="false">
      <c r="A713" s="0" t="n">
        <v>484.2396</v>
      </c>
      <c r="B713" s="0" t="n">
        <v>687.375</v>
      </c>
      <c r="C713" s="0" t="n">
        <f aca="false">SQRT((A713-A712)^2+(B713-B712)^2)</f>
        <v>20.2768438185038</v>
      </c>
    </row>
    <row r="714" customFormat="false" ht="12" hidden="false" customHeight="false" outlineLevel="0" collapsed="false">
      <c r="A714" s="0" t="n">
        <v>482.9459</v>
      </c>
      <c r="B714" s="0" t="n">
        <v>694.0732</v>
      </c>
      <c r="C714" s="0" t="n">
        <f aca="false">SQRT((A714-A713)^2+(B714-B713)^2)</f>
        <v>6.82198966064892</v>
      </c>
    </row>
    <row r="715" customFormat="false" ht="12" hidden="false" customHeight="false" outlineLevel="0" collapsed="false">
      <c r="A715" s="0" t="n">
        <v>495.346</v>
      </c>
      <c r="B715" s="0" t="n">
        <v>698.5885</v>
      </c>
      <c r="C715" s="0" t="n">
        <f aca="false">SQRT((A715-A714)^2+(B715-B714)^2)</f>
        <v>13.1966061584031</v>
      </c>
    </row>
    <row r="716" customFormat="false" ht="12" hidden="false" customHeight="false" outlineLevel="0" collapsed="false">
      <c r="A716" s="0" t="n">
        <v>503.1234</v>
      </c>
      <c r="B716" s="0" t="n">
        <v>708.5741</v>
      </c>
      <c r="C716" s="0" t="n">
        <f aca="false">SQRT((A716-A715)^2+(B716-B715)^2)</f>
        <v>12.6570201121749</v>
      </c>
    </row>
    <row r="717" customFormat="false" ht="12" hidden="false" customHeight="false" outlineLevel="0" collapsed="false">
      <c r="A717" s="0" t="n">
        <v>492.3985</v>
      </c>
      <c r="B717" s="0" t="n">
        <v>709.2317</v>
      </c>
      <c r="C717" s="0" t="n">
        <f aca="false">SQRT((A717-A716)^2+(B717-B716)^2)</f>
        <v>10.7450415434282</v>
      </c>
    </row>
    <row r="718" customFormat="false" ht="12" hidden="false" customHeight="false" outlineLevel="0" collapsed="false">
      <c r="A718" s="0" t="n">
        <v>476.2831</v>
      </c>
      <c r="B718" s="0" t="n">
        <v>698.0595</v>
      </c>
      <c r="C718" s="0" t="n">
        <f aca="false">SQRT((A718-A717)^2+(B718-B717)^2)</f>
        <v>19.609287850404</v>
      </c>
    </row>
    <row r="719" customFormat="false" ht="12" hidden="false" customHeight="false" outlineLevel="0" collapsed="false">
      <c r="A719" s="0" t="n">
        <v>452.36</v>
      </c>
      <c r="B719" s="0" t="n">
        <v>695.777</v>
      </c>
      <c r="C719" s="0" t="n">
        <f aca="false">SQRT((A719-A718)^2+(B719-B718)^2)</f>
        <v>24.0317398425499</v>
      </c>
    </row>
    <row r="720" customFormat="false" ht="12" hidden="false" customHeight="false" outlineLevel="0" collapsed="false">
      <c r="A720" s="0" t="n">
        <v>439.572</v>
      </c>
      <c r="B720" s="0" t="n">
        <v>677.1872</v>
      </c>
      <c r="C720" s="0" t="n">
        <f aca="false">SQRT((A720-A719)^2+(B720-B719)^2)</f>
        <v>22.5635459988008</v>
      </c>
    </row>
    <row r="721" customFormat="false" ht="12" hidden="false" customHeight="false" outlineLevel="0" collapsed="false">
      <c r="A721" s="0" t="n">
        <v>437.1658</v>
      </c>
      <c r="B721" s="0" t="n">
        <v>659.9283</v>
      </c>
      <c r="C721" s="0" t="n">
        <f aca="false">SQRT((A721-A720)^2+(B721-B720)^2)</f>
        <v>17.4258264552932</v>
      </c>
    </row>
    <row r="722" customFormat="false" ht="12" hidden="false" customHeight="false" outlineLevel="0" collapsed="false">
      <c r="A722" s="0" t="n">
        <v>425.9148</v>
      </c>
      <c r="B722" s="0" t="n">
        <v>653.3866</v>
      </c>
      <c r="C722" s="0" t="n">
        <f aca="false">SQRT((A722-A721)^2+(B722-B721)^2)</f>
        <v>13.0145626084782</v>
      </c>
    </row>
    <row r="723" customFormat="false" ht="12" hidden="false" customHeight="false" outlineLevel="0" collapsed="false">
      <c r="A723" s="0" t="n">
        <v>421.4005</v>
      </c>
      <c r="B723" s="0" t="n">
        <v>655.9789</v>
      </c>
      <c r="C723" s="0" t="n">
        <f aca="false">SQRT((A723-A722)^2+(B723-B722)^2)</f>
        <v>5.20566266482947</v>
      </c>
    </row>
    <row r="724" customFormat="false" ht="12" hidden="false" customHeight="false" outlineLevel="0" collapsed="false">
      <c r="A724" s="0" t="n">
        <v>415.4297</v>
      </c>
      <c r="B724" s="0" t="n">
        <v>647.1581</v>
      </c>
      <c r="C724" s="0" t="n">
        <f aca="false">SQRT((A724-A723)^2+(B724-B723)^2)</f>
        <v>10.6516179653609</v>
      </c>
    </row>
    <row r="725" customFormat="false" ht="12" hidden="false" customHeight="false" outlineLevel="0" collapsed="false">
      <c r="A725" s="0" t="n">
        <v>399.9791</v>
      </c>
      <c r="B725" s="0" t="n">
        <v>638.542</v>
      </c>
      <c r="C725" s="0" t="n">
        <f aca="false">SQRT((A725-A724)^2+(B725-B724)^2)</f>
        <v>17.6906251887829</v>
      </c>
    </row>
    <row r="726" customFormat="false" ht="12" hidden="false" customHeight="false" outlineLevel="0" collapsed="false">
      <c r="A726" s="0" t="n">
        <v>391.4106</v>
      </c>
      <c r="B726" s="0" t="n">
        <v>634.5933</v>
      </c>
      <c r="C726" s="0" t="n">
        <f aca="false">SQRT((A726-A725)^2+(B726-B725)^2)</f>
        <v>9.43458658023762</v>
      </c>
    </row>
    <row r="727" customFormat="false" ht="12" hidden="false" customHeight="false" outlineLevel="0" collapsed="false">
      <c r="A727" s="0" t="n">
        <v>379.8048</v>
      </c>
      <c r="B727" s="0" t="n">
        <v>644.621</v>
      </c>
      <c r="C727" s="0" t="n">
        <f aca="false">SQRT((A727-A726)^2+(B727-B726)^2)</f>
        <v>15.3378408170772</v>
      </c>
    </row>
    <row r="728" customFormat="false" ht="12" hidden="false" customHeight="false" outlineLevel="0" collapsed="false">
      <c r="A728" s="0" t="n">
        <v>394.2416</v>
      </c>
      <c r="B728" s="0" t="n">
        <v>653.8324</v>
      </c>
      <c r="C728" s="0" t="n">
        <f aca="false">SQRT((A728-A727)^2+(B728-B727)^2)</f>
        <v>17.125159391959</v>
      </c>
    </row>
    <row r="729" customFormat="false" ht="12" hidden="false" customHeight="false" outlineLevel="0" collapsed="false">
      <c r="A729" s="0" t="n">
        <v>396.7595</v>
      </c>
      <c r="B729" s="0" t="n">
        <v>694.4056</v>
      </c>
      <c r="C729" s="0" t="n">
        <f aca="false">SQRT((A729-A728)^2+(B729-B728)^2)</f>
        <v>40.6512531006117</v>
      </c>
    </row>
    <row r="730" customFormat="false" ht="12" hidden="false" customHeight="false" outlineLevel="0" collapsed="false">
      <c r="A730" s="0" t="n">
        <v>381.0582</v>
      </c>
      <c r="B730" s="0" t="n">
        <v>700.1433</v>
      </c>
      <c r="C730" s="0" t="n">
        <f aca="false">SQRT((A730-A729)^2+(B730-B729)^2)</f>
        <v>16.7168185663421</v>
      </c>
    </row>
    <row r="731" customFormat="false" ht="12" hidden="false" customHeight="false" outlineLevel="0" collapsed="false">
      <c r="A731" s="0" t="n">
        <v>355.3052</v>
      </c>
      <c r="B731" s="0" t="n">
        <v>696.5249</v>
      </c>
      <c r="C731" s="0" t="n">
        <f aca="false">SQRT((A731-A730)^2+(B731-B730)^2)</f>
        <v>26.0059575397639</v>
      </c>
    </row>
    <row r="732" customFormat="false" ht="12" hidden="false" customHeight="false" outlineLevel="0" collapsed="false">
      <c r="A732" s="0" t="n">
        <v>361.0376</v>
      </c>
      <c r="B732" s="0" t="n">
        <v>716.0041</v>
      </c>
      <c r="C732" s="0" t="n">
        <f aca="false">SQRT((A732-A731)^2+(B732-B731)^2)</f>
        <v>20.3051629493585</v>
      </c>
    </row>
    <row r="733" customFormat="false" ht="12" hidden="false" customHeight="false" outlineLevel="0" collapsed="false">
      <c r="A733" s="0" t="n">
        <v>359.3516</v>
      </c>
      <c r="B733" s="0" t="n">
        <v>736.9244</v>
      </c>
      <c r="C733" s="0" t="n">
        <f aca="false">SQRT((A733-A732)^2+(B733-B732)^2)</f>
        <v>20.9881287419817</v>
      </c>
    </row>
    <row r="734" customFormat="false" ht="12" hidden="false" customHeight="false" outlineLevel="0" collapsed="false">
      <c r="A734" s="0" t="n">
        <v>365.3263</v>
      </c>
      <c r="B734" s="0" t="n">
        <v>743.0872</v>
      </c>
      <c r="C734" s="0" t="n">
        <f aca="false">SQRT((A734-A733)^2+(B734-B733)^2)</f>
        <v>8.58353912614138</v>
      </c>
    </row>
    <row r="735" customFormat="false" ht="12" hidden="false" customHeight="false" outlineLevel="0" collapsed="false">
      <c r="A735" s="0" t="n">
        <v>376.8647</v>
      </c>
      <c r="B735" s="0" t="n">
        <v>745.8431</v>
      </c>
      <c r="C735" s="0" t="n">
        <f aca="false">SQRT((A735-A734)^2+(B735-B734)^2)</f>
        <v>11.8629532313839</v>
      </c>
    </row>
    <row r="736" customFormat="false" ht="12" hidden="false" customHeight="false" outlineLevel="0" collapsed="false">
      <c r="A736" s="0" t="n">
        <v>421.2746</v>
      </c>
      <c r="B736" s="0" t="n">
        <v>756.4142</v>
      </c>
      <c r="C736" s="0" t="n">
        <f aca="false">SQRT((A736-A735)^2+(B736-B735)^2)</f>
        <v>45.6507105445249</v>
      </c>
    </row>
    <row r="737" customFormat="false" ht="12" hidden="false" customHeight="false" outlineLevel="0" collapsed="false">
      <c r="A737" s="0" t="n">
        <v>436.596</v>
      </c>
      <c r="B737" s="0" t="n">
        <v>773.1482</v>
      </c>
      <c r="C737" s="0" t="n">
        <f aca="false">SQRT((A737-A736)^2+(B737-B736)^2)</f>
        <v>22.6885886286478</v>
      </c>
    </row>
    <row r="738" customFormat="false" ht="12" hidden="false" customHeight="false" outlineLevel="0" collapsed="false">
      <c r="A738" s="0" t="n">
        <v>444.3328</v>
      </c>
      <c r="B738" s="0" t="n">
        <v>771.5821</v>
      </c>
      <c r="C738" s="0" t="n">
        <f aca="false">SQRT((A738-A737)^2+(B738-B737)^2)</f>
        <v>7.893715440146</v>
      </c>
    </row>
    <row r="739" customFormat="false" ht="12" hidden="false" customHeight="false" outlineLevel="0" collapsed="false">
      <c r="A739" s="0" t="n">
        <v>452.7899</v>
      </c>
      <c r="B739" s="0" t="n">
        <v>813.729</v>
      </c>
      <c r="C739" s="0" t="n">
        <f aca="false">SQRT((A739-A738)^2+(B739-B738)^2)</f>
        <v>42.9870180405665</v>
      </c>
    </row>
    <row r="740" customFormat="false" ht="12" hidden="false" customHeight="false" outlineLevel="0" collapsed="false">
      <c r="A740" s="0" t="n">
        <v>446.1156</v>
      </c>
      <c r="B740" s="0" t="n">
        <v>813.6477</v>
      </c>
      <c r="C740" s="0" t="n">
        <f aca="false">SQRT((A740-A739)^2+(B740-B739)^2)</f>
        <v>6.67479514142571</v>
      </c>
    </row>
    <row r="741" customFormat="false" ht="12" hidden="false" customHeight="false" outlineLevel="0" collapsed="false">
      <c r="A741" s="0" t="n">
        <v>437.8424</v>
      </c>
      <c r="B741" s="0" t="n">
        <v>803.1253</v>
      </c>
      <c r="C741" s="0" t="n">
        <f aca="false">SQRT((A741-A740)^2+(B741-B740)^2)</f>
        <v>13.3853180761609</v>
      </c>
    </row>
    <row r="742" customFormat="false" ht="12" hidden="false" customHeight="false" outlineLevel="0" collapsed="false">
      <c r="A742" s="0" t="n">
        <v>434.9634</v>
      </c>
      <c r="B742" s="0" t="n">
        <v>815.5413</v>
      </c>
      <c r="C742" s="0" t="n">
        <f aca="false">SQRT((A742-A741)^2+(B742-B741)^2)</f>
        <v>12.7454186671133</v>
      </c>
    </row>
    <row r="743" customFormat="false" ht="12" hidden="false" customHeight="false" outlineLevel="0" collapsed="false">
      <c r="A743" s="0" t="n">
        <v>408.1765</v>
      </c>
      <c r="B743" s="0" t="n">
        <v>817.6023</v>
      </c>
      <c r="C743" s="0" t="n">
        <f aca="false">SQRT((A743-A742)^2+(B743-B742)^2)</f>
        <v>26.8660702859573</v>
      </c>
    </row>
    <row r="744" customFormat="false" ht="12" hidden="false" customHeight="false" outlineLevel="0" collapsed="false">
      <c r="A744" s="0" t="n">
        <v>411.0544</v>
      </c>
      <c r="B744" s="0" t="n">
        <v>824.1804</v>
      </c>
      <c r="C744" s="0" t="n">
        <f aca="false">SQRT((A744-A743)^2+(B744-B743)^2)</f>
        <v>7.18009108716591</v>
      </c>
    </row>
    <row r="745" customFormat="false" ht="12" hidden="false" customHeight="false" outlineLevel="0" collapsed="false">
      <c r="A745" s="0" t="n">
        <v>432.1927</v>
      </c>
      <c r="B745" s="0" t="n">
        <v>835.2951</v>
      </c>
      <c r="C745" s="0" t="n">
        <f aca="false">SQRT((A745-A744)^2+(B745-B744)^2)</f>
        <v>23.8823006215899</v>
      </c>
    </row>
    <row r="746" customFormat="false" ht="12" hidden="false" customHeight="false" outlineLevel="0" collapsed="false">
      <c r="A746" s="0" t="n">
        <v>443.7243</v>
      </c>
      <c r="B746" s="0" t="n">
        <v>832.4825</v>
      </c>
      <c r="C746" s="0" t="n">
        <f aca="false">SQRT((A746-A745)^2+(B746-B745)^2)</f>
        <v>11.8696468911254</v>
      </c>
    </row>
    <row r="747" customFormat="false" ht="12" hidden="false" customHeight="false" outlineLevel="0" collapsed="false">
      <c r="A747" s="0" t="n">
        <v>444.6237</v>
      </c>
      <c r="B747" s="0" t="n">
        <v>845.4607</v>
      </c>
      <c r="C747" s="0" t="n">
        <f aca="false">SQRT((A747-A746)^2+(B747-B746)^2)</f>
        <v>13.0093272539361</v>
      </c>
    </row>
    <row r="748" customFormat="false" ht="12" hidden="false" customHeight="false" outlineLevel="0" collapsed="false">
      <c r="A748" s="0" t="n">
        <v>452.6972</v>
      </c>
      <c r="B748" s="0" t="n">
        <v>856.4443</v>
      </c>
      <c r="C748" s="0" t="n">
        <f aca="false">SQRT((A748-A747)^2+(B748-B747)^2)</f>
        <v>13.6316129350123</v>
      </c>
    </row>
    <row r="749" customFormat="false" ht="12" hidden="false" customHeight="false" outlineLevel="0" collapsed="false">
      <c r="A749" s="0" t="n">
        <v>470.144</v>
      </c>
      <c r="B749" s="0" t="n">
        <v>864.0098</v>
      </c>
      <c r="C749" s="0" t="n">
        <f aca="false">SQRT((A749-A748)^2+(B749-B748)^2)</f>
        <v>19.0165091562568</v>
      </c>
    </row>
    <row r="750" customFormat="false" ht="12" hidden="false" customHeight="false" outlineLevel="0" collapsed="false">
      <c r="A750" s="0" t="n">
        <v>481.6311</v>
      </c>
      <c r="B750" s="0" t="n">
        <v>858.1041</v>
      </c>
      <c r="C750" s="0" t="n">
        <f aca="false">SQRT((A750-A749)^2+(B750-B749)^2)</f>
        <v>12.9162981887226</v>
      </c>
    </row>
    <row r="751" customFormat="false" ht="12" hidden="false" customHeight="false" outlineLevel="0" collapsed="false">
      <c r="A751" s="0" t="n">
        <v>486.5688</v>
      </c>
      <c r="B751" s="0" t="n">
        <v>873.6308</v>
      </c>
      <c r="C751" s="0" t="n">
        <f aca="false">SQRT((A751-A750)^2+(B751-B750)^2)</f>
        <v>16.29292159743</v>
      </c>
    </row>
    <row r="752" customFormat="false" ht="12" hidden="false" customHeight="false" outlineLevel="0" collapsed="false">
      <c r="A752" s="0" t="n">
        <v>516.1862</v>
      </c>
      <c r="B752" s="0" t="n">
        <v>882.2925</v>
      </c>
      <c r="C752" s="0" t="n">
        <f aca="false">SQRT((A752-A751)^2+(B752-B751)^2)</f>
        <v>30.8579881011384</v>
      </c>
    </row>
    <row r="753" customFormat="false" ht="12" hidden="false" customHeight="false" outlineLevel="0" collapsed="false">
      <c r="A753" s="0" t="n">
        <v>530.1227</v>
      </c>
      <c r="B753" s="0" t="n">
        <v>893.9841</v>
      </c>
      <c r="C753" s="0" t="n">
        <f aca="false">SQRT((A753-A752)^2+(B753-B752)^2)</f>
        <v>18.1911941007181</v>
      </c>
    </row>
    <row r="754" customFormat="false" ht="12" hidden="false" customHeight="false" outlineLevel="0" collapsed="false">
      <c r="A754" s="0" t="n">
        <v>558.1959</v>
      </c>
      <c r="B754" s="0" t="n">
        <v>894.6202</v>
      </c>
      <c r="C754" s="0" t="n">
        <f aca="false">SQRT((A754-A753)^2+(B754-B753)^2)</f>
        <v>28.0804056496696</v>
      </c>
    </row>
    <row r="755" customFormat="false" ht="12" hidden="false" customHeight="false" outlineLevel="0" collapsed="false">
      <c r="A755" s="0" t="n">
        <v>577.6964</v>
      </c>
      <c r="B755" s="0" t="n">
        <v>905.5059</v>
      </c>
      <c r="C755" s="0" t="n">
        <f aca="false">SQRT((A755-A754)^2+(B755-B754)^2)</f>
        <v>22.3331136373772</v>
      </c>
    </row>
    <row r="756" customFormat="false" ht="12" hidden="false" customHeight="false" outlineLevel="0" collapsed="false">
      <c r="A756" s="0" t="n">
        <v>608.7949</v>
      </c>
      <c r="B756" s="0" t="n">
        <v>907.6347</v>
      </c>
      <c r="C756" s="0" t="n">
        <f aca="false">SQRT((A756-A755)^2+(B756-B755)^2)</f>
        <v>31.1712767093361</v>
      </c>
    </row>
    <row r="757" customFormat="false" ht="12" hidden="false" customHeight="false" outlineLevel="0" collapsed="false">
      <c r="A757" s="0" t="n">
        <v>638.9081</v>
      </c>
      <c r="B757" s="0" t="n">
        <v>920.2387</v>
      </c>
      <c r="C757" s="0" t="n">
        <f aca="false">SQRT((A757-A756)^2+(B757-B756)^2)</f>
        <v>32.6445344619892</v>
      </c>
    </row>
    <row r="758" customFormat="false" ht="12" hidden="false" customHeight="false" outlineLevel="0" collapsed="false">
      <c r="A758" s="0" t="n">
        <v>653.7202</v>
      </c>
      <c r="B758" s="0" t="n">
        <v>934.1735</v>
      </c>
      <c r="C758" s="0" t="n">
        <f aca="false">SQRT((A758-A757)^2+(B758-B757)^2)</f>
        <v>20.3365915888087</v>
      </c>
    </row>
    <row r="759" customFormat="false" ht="12" hidden="false" customHeight="false" outlineLevel="0" collapsed="false">
      <c r="A759" s="0" t="n">
        <v>668.9883</v>
      </c>
      <c r="B759" s="0" t="n">
        <v>944.8851</v>
      </c>
      <c r="C759" s="0" t="n">
        <f aca="false">SQRT((A759-A758)^2+(B759-B758)^2)</f>
        <v>18.6508244367373</v>
      </c>
    </row>
    <row r="760" customFormat="false" ht="12" hidden="false" customHeight="false" outlineLevel="0" collapsed="false">
      <c r="A760" s="0" t="n">
        <v>676.8819</v>
      </c>
      <c r="B760" s="0" t="n">
        <v>944.5633</v>
      </c>
      <c r="C760" s="0" t="n">
        <f aca="false">SQRT((A760-A759)^2+(B760-B759)^2)</f>
        <v>7.90015671996447</v>
      </c>
    </row>
    <row r="761" customFormat="false" ht="12" hidden="false" customHeight="false" outlineLevel="0" collapsed="false">
      <c r="A761" s="0" t="n">
        <v>676.2657</v>
      </c>
      <c r="B761" s="0" t="n">
        <v>956.5813</v>
      </c>
      <c r="C761" s="0" t="n">
        <f aca="false">SQRT((A761-A760)^2+(B761-B760)^2)</f>
        <v>12.0337868703081</v>
      </c>
    </row>
    <row r="762" customFormat="false" ht="12" hidden="false" customHeight="false" outlineLevel="0" collapsed="false">
      <c r="A762" s="0" t="n">
        <v>696.823</v>
      </c>
      <c r="B762" s="0" t="n">
        <v>985.3694</v>
      </c>
      <c r="C762" s="0" t="n">
        <f aca="false">SQRT((A762-A761)^2+(B762-B761)^2)</f>
        <v>35.3745287586986</v>
      </c>
    </row>
    <row r="763" customFormat="false" ht="12" hidden="false" customHeight="false" outlineLevel="0" collapsed="false">
      <c r="A763" s="0" t="n">
        <v>698.3456</v>
      </c>
      <c r="B763" s="0" t="n">
        <v>1012.873</v>
      </c>
      <c r="C763" s="0" t="n">
        <f aca="false">SQRT((A763-A762)^2+(B763-B762)^2)</f>
        <v>27.5457133456369</v>
      </c>
    </row>
    <row r="764" customFormat="false" ht="12" hidden="false" customHeight="false" outlineLevel="0" collapsed="false">
      <c r="A764" s="0" t="n">
        <v>706.2052</v>
      </c>
      <c r="B764" s="0" t="n">
        <v>1006.901</v>
      </c>
      <c r="C764" s="0" t="n">
        <f aca="false">SQRT((A764-A763)^2+(B764-B763)^2)</f>
        <v>9.87107370856888</v>
      </c>
    </row>
    <row r="765" customFormat="false" ht="12" hidden="false" customHeight="false" outlineLevel="0" collapsed="false">
      <c r="A765" s="0" t="n">
        <v>704.2312</v>
      </c>
      <c r="B765" s="0" t="n">
        <v>994.5054</v>
      </c>
      <c r="C765" s="0" t="n">
        <f aca="false">SQRT((A765-A764)^2+(B765-B764)^2)</f>
        <v>12.5517957026078</v>
      </c>
    </row>
    <row r="766" customFormat="false" ht="12" hidden="false" customHeight="false" outlineLevel="0" collapsed="false">
      <c r="A766" s="0" t="n">
        <v>708.094</v>
      </c>
      <c r="B766" s="0" t="n">
        <v>986.3018</v>
      </c>
      <c r="C766" s="0" t="n">
        <f aca="false">SQRT((A766-A765)^2+(B766-B765)^2)</f>
        <v>9.06753973247423</v>
      </c>
    </row>
    <row r="767" customFormat="false" ht="12" hidden="false" customHeight="false" outlineLevel="0" collapsed="false">
      <c r="A767" s="0" t="n">
        <v>733.7598</v>
      </c>
      <c r="B767" s="0" t="n">
        <v>985.8748</v>
      </c>
      <c r="C767" s="0" t="n">
        <f aca="false">SQRT((A767-A766)^2+(B767-B766)^2)</f>
        <v>25.6693517378215</v>
      </c>
    </row>
    <row r="768" customFormat="false" ht="12" hidden="false" customHeight="false" outlineLevel="0" collapsed="false">
      <c r="A768" s="0" t="n">
        <v>737.4211</v>
      </c>
      <c r="B768" s="0" t="n">
        <v>998.2158</v>
      </c>
      <c r="C768" s="0" t="n">
        <f aca="false">SQRT((A768-A767)^2+(B768-B767)^2)</f>
        <v>12.8726609016941</v>
      </c>
    </row>
    <row r="769" customFormat="false" ht="12" hidden="false" customHeight="false" outlineLevel="0" collapsed="false">
      <c r="A769" s="0" t="n">
        <v>751.3483</v>
      </c>
      <c r="B769" s="0" t="n">
        <v>999.4221</v>
      </c>
      <c r="C769" s="0" t="n">
        <f aca="false">SQRT((A769-A768)^2+(B769-B768)^2)</f>
        <v>13.9793440307476</v>
      </c>
    </row>
    <row r="770" customFormat="false" ht="12" hidden="false" customHeight="false" outlineLevel="0" collapsed="false">
      <c r="A770" s="0" t="n">
        <v>757.7052</v>
      </c>
      <c r="B770" s="0" t="n">
        <v>992.7063</v>
      </c>
      <c r="C770" s="0" t="n">
        <f aca="false">SQRT((A770-A769)^2+(B770-B769)^2)</f>
        <v>9.24727782917766</v>
      </c>
    </row>
    <row r="771" customFormat="false" ht="12" hidden="false" customHeight="false" outlineLevel="0" collapsed="false">
      <c r="A771" s="0" t="n">
        <v>759.2519</v>
      </c>
      <c r="B771" s="0" t="n">
        <v>1005.011</v>
      </c>
      <c r="C771" s="0" t="n">
        <f aca="false">SQRT((A771-A770)^2+(B771-B770)^2)</f>
        <v>12.4015290581444</v>
      </c>
    </row>
    <row r="772" customFormat="false" ht="12" hidden="false" customHeight="false" outlineLevel="0" collapsed="false">
      <c r="A772" s="0" t="n">
        <v>776.7141</v>
      </c>
      <c r="B772" s="0" t="n">
        <v>1000.795</v>
      </c>
      <c r="C772" s="0" t="n">
        <f aca="false">SQRT((A772-A771)^2+(B772-B771)^2)</f>
        <v>17.9639384556951</v>
      </c>
    </row>
    <row r="773" customFormat="false" ht="12" hidden="false" customHeight="false" outlineLevel="0" collapsed="false">
      <c r="A773" s="0" t="n">
        <v>768.2762</v>
      </c>
      <c r="B773" s="0" t="n">
        <v>1019.437</v>
      </c>
      <c r="C773" s="0" t="n">
        <f aca="false">SQRT((A773-A772)^2+(B773-B772)^2)</f>
        <v>20.4627055984785</v>
      </c>
    </row>
    <row r="774" customFormat="false" ht="12" hidden="false" customHeight="false" outlineLevel="0" collapsed="false">
      <c r="A774" s="0" t="n">
        <v>771.8642</v>
      </c>
      <c r="B774" s="0" t="n">
        <v>1032.537</v>
      </c>
      <c r="C774" s="0" t="n">
        <f aca="false">SQRT((A774-A773)^2+(B774-B773)^2)</f>
        <v>13.5824793023955</v>
      </c>
    </row>
    <row r="775" customFormat="false" ht="12" hidden="false" customHeight="false" outlineLevel="0" collapsed="false">
      <c r="A775" s="0" t="n">
        <v>766.0235</v>
      </c>
      <c r="B775" s="0" t="n">
        <v>1037.268</v>
      </c>
      <c r="C775" s="0" t="n">
        <f aca="false">SQRT((A775-A774)^2+(B775-B774)^2)</f>
        <v>7.51639125445181</v>
      </c>
    </row>
    <row r="776" customFormat="false" ht="12" hidden="false" customHeight="false" outlineLevel="0" collapsed="false">
      <c r="A776" s="0" t="n">
        <v>759.7022</v>
      </c>
      <c r="B776" s="0" t="n">
        <v>1029.769</v>
      </c>
      <c r="C776" s="0" t="n">
        <f aca="false">SQRT((A776-A775)^2+(B776-B775)^2)</f>
        <v>9.8078455682173</v>
      </c>
    </row>
    <row r="777" customFormat="false" ht="12" hidden="false" customHeight="false" outlineLevel="0" collapsed="false">
      <c r="A777" s="0" t="n">
        <v>753.5747</v>
      </c>
      <c r="B777" s="0" t="n">
        <v>1037.469</v>
      </c>
      <c r="C777" s="0" t="n">
        <f aca="false">SQRT((A777-A776)^2+(B777-B776)^2)</f>
        <v>9.84054146122059</v>
      </c>
    </row>
    <row r="778" customFormat="false" ht="12" hidden="false" customHeight="false" outlineLevel="0" collapsed="false">
      <c r="A778" s="0" t="n">
        <v>732.8833</v>
      </c>
      <c r="B778" s="0" t="n">
        <v>1037.093</v>
      </c>
      <c r="C778" s="0" t="n">
        <f aca="false">SQRT((A778-A777)^2+(B778-B777)^2)</f>
        <v>20.6948160165777</v>
      </c>
    </row>
    <row r="779" customFormat="false" ht="12" hidden="false" customHeight="false" outlineLevel="0" collapsed="false">
      <c r="A779" s="0" t="n">
        <v>652.8782</v>
      </c>
      <c r="B779" s="0" t="n">
        <v>1018.192</v>
      </c>
      <c r="C779" s="0" t="n">
        <f aca="false">SQRT((A779-A778)^2+(B779-B778)^2)</f>
        <v>82.2074438661731</v>
      </c>
    </row>
    <row r="780" customFormat="false" ht="12" hidden="false" customHeight="false" outlineLevel="0" collapsed="false">
      <c r="A780" s="0" t="n">
        <v>664.2071</v>
      </c>
      <c r="B780" s="0" t="n">
        <v>1009.66</v>
      </c>
      <c r="C780" s="0" t="n">
        <f aca="false">SQRT((A780-A779)^2+(B780-B779)^2)</f>
        <v>14.1823481557182</v>
      </c>
    </row>
    <row r="781" customFormat="false" ht="12" hidden="false" customHeight="false" outlineLevel="0" collapsed="false">
      <c r="A781" s="0" t="n">
        <v>674.6668</v>
      </c>
      <c r="B781" s="0" t="n">
        <v>982.0613</v>
      </c>
      <c r="C781" s="0" t="n">
        <f aca="false">SQRT((A781-A780)^2+(B781-B780)^2)</f>
        <v>29.5142942619333</v>
      </c>
    </row>
    <row r="782" customFormat="false" ht="12" hidden="false" customHeight="false" outlineLevel="0" collapsed="false">
      <c r="A782" s="0" t="n">
        <v>666.4949</v>
      </c>
      <c r="B782" s="0" t="n">
        <v>984.3816</v>
      </c>
      <c r="C782" s="0" t="n">
        <f aca="false">SQRT((A782-A781)^2+(B782-B781)^2)</f>
        <v>8.49492446699786</v>
      </c>
    </row>
    <row r="783" customFormat="false" ht="12" hidden="false" customHeight="false" outlineLevel="0" collapsed="false">
      <c r="A783" s="0" t="n">
        <v>650.233</v>
      </c>
      <c r="B783" s="0" t="n">
        <v>1011.274</v>
      </c>
      <c r="C783" s="0" t="n">
        <f aca="false">SQRT((A783-A782)^2+(B783-B782)^2)</f>
        <v>31.4269083648072</v>
      </c>
    </row>
    <row r="784" customFormat="false" ht="12" hidden="false" customHeight="false" outlineLevel="0" collapsed="false">
      <c r="A784" s="0" t="n">
        <v>637.7707</v>
      </c>
      <c r="B784" s="0" t="n">
        <v>1020.609</v>
      </c>
      <c r="C784" s="0" t="n">
        <f aca="false">SQRT((A784-A783)^2+(B784-B783)^2)</f>
        <v>15.5708428252937</v>
      </c>
    </row>
    <row r="785" customFormat="false" ht="12" hidden="false" customHeight="false" outlineLevel="0" collapsed="false">
      <c r="A785" s="0" t="n">
        <v>595.989</v>
      </c>
      <c r="B785" s="0" t="n">
        <v>1014.303</v>
      </c>
      <c r="C785" s="0" t="n">
        <f aca="false">SQRT((A785-A784)^2+(B785-B784)^2)</f>
        <v>42.2548942832662</v>
      </c>
    </row>
    <row r="786" customFormat="false" ht="12" hidden="false" customHeight="false" outlineLevel="0" collapsed="false">
      <c r="A786" s="0" t="n">
        <v>536.7416</v>
      </c>
      <c r="B786" s="0" t="n">
        <v>993.3464</v>
      </c>
      <c r="C786" s="0" t="n">
        <f aca="false">SQRT((A786-A785)^2+(B786-B785)^2)</f>
        <v>62.8445183792508</v>
      </c>
    </row>
    <row r="787" customFormat="false" ht="12" hidden="false" customHeight="false" outlineLevel="0" collapsed="false">
      <c r="A787" s="0" t="n">
        <v>526.4156</v>
      </c>
      <c r="B787" s="0" t="n">
        <v>1000.766</v>
      </c>
      <c r="C787" s="0" t="n">
        <f aca="false">SQRT((A787-A786)^2+(B787-B786)^2)</f>
        <v>12.7152168742811</v>
      </c>
    </row>
    <row r="788" customFormat="false" ht="12" hidden="false" customHeight="false" outlineLevel="0" collapsed="false">
      <c r="A788" s="0" t="n">
        <v>502.0086</v>
      </c>
      <c r="B788" s="0" t="n">
        <v>989.1363</v>
      </c>
      <c r="C788" s="0" t="n">
        <f aca="false">SQRT((A788-A787)^2+(B788-B787)^2)</f>
        <v>27.0361160503871</v>
      </c>
    </row>
    <row r="789" customFormat="false" ht="12" hidden="false" customHeight="false" outlineLevel="0" collapsed="false">
      <c r="A789" s="0" t="n">
        <v>493.1184</v>
      </c>
      <c r="B789" s="0" t="n">
        <v>994.2942</v>
      </c>
      <c r="C789" s="0" t="n">
        <f aca="false">SQRT((A789-A788)^2+(B789-B788)^2)</f>
        <v>10.2781121053431</v>
      </c>
    </row>
    <row r="790" customFormat="false" ht="12" hidden="false" customHeight="false" outlineLevel="0" collapsed="false">
      <c r="A790" s="0" t="n">
        <v>488.8375</v>
      </c>
      <c r="B790" s="0" t="n">
        <v>1007.651</v>
      </c>
      <c r="C790" s="0" t="n">
        <f aca="false">SQRT((A790-A789)^2+(B790-B789)^2)</f>
        <v>14.0260547214819</v>
      </c>
    </row>
    <row r="791" customFormat="false" ht="12" hidden="false" customHeight="false" outlineLevel="0" collapsed="false">
      <c r="A791" s="0" t="n">
        <v>498.8202</v>
      </c>
      <c r="B791" s="0" t="n">
        <v>1019.686</v>
      </c>
      <c r="C791" s="0" t="n">
        <f aca="false">SQRT((A791-A790)^2+(B791-B790)^2)</f>
        <v>15.6363526530326</v>
      </c>
    </row>
    <row r="792" customFormat="false" ht="12" hidden="false" customHeight="false" outlineLevel="0" collapsed="false">
      <c r="A792" s="0" t="n">
        <v>483.5742</v>
      </c>
      <c r="B792" s="0" t="n">
        <v>1017.466</v>
      </c>
      <c r="C792" s="0" t="n">
        <f aca="false">SQRT((A792-A791)^2+(B792-B791)^2)</f>
        <v>15.4067814938747</v>
      </c>
    </row>
    <row r="793" customFormat="false" ht="12" hidden="false" customHeight="false" outlineLevel="0" collapsed="false">
      <c r="A793" s="0" t="n">
        <v>480.6532</v>
      </c>
      <c r="B793" s="0" t="n">
        <v>1000.352</v>
      </c>
      <c r="C793" s="0" t="n">
        <f aca="false">SQRT((A793-A792)^2+(B793-B792)^2)</f>
        <v>17.3614871770825</v>
      </c>
    </row>
    <row r="794" customFormat="false" ht="12" hidden="false" customHeight="false" outlineLevel="0" collapsed="false">
      <c r="A794" s="0" t="n">
        <v>463.439</v>
      </c>
      <c r="B794" s="0" t="n">
        <v>1000.971</v>
      </c>
      <c r="C794" s="0" t="n">
        <f aca="false">SQRT((A794-A793)^2+(B794-B793)^2)</f>
        <v>17.2253256178221</v>
      </c>
    </row>
    <row r="795" customFormat="false" ht="12" hidden="false" customHeight="false" outlineLevel="0" collapsed="false">
      <c r="A795" s="0" t="n">
        <v>443.766</v>
      </c>
      <c r="B795" s="0" t="n">
        <v>1024.363</v>
      </c>
      <c r="C795" s="0" t="n">
        <f aca="false">SQRT((A795-A794)^2+(B795-B794)^2)</f>
        <v>30.5648915097045</v>
      </c>
    </row>
    <row r="796" customFormat="false" ht="12" hidden="false" customHeight="false" outlineLevel="0" collapsed="false">
      <c r="A796" s="0" t="n">
        <v>423.9745</v>
      </c>
      <c r="B796" s="0" t="n">
        <v>1014.323</v>
      </c>
      <c r="C796" s="0" t="n">
        <f aca="false">SQRT((A796-A795)^2+(B796-B795)^2)</f>
        <v>22.192455300169</v>
      </c>
    </row>
    <row r="797" customFormat="false" ht="12" hidden="false" customHeight="false" outlineLevel="0" collapsed="false">
      <c r="A797" s="0" t="n">
        <v>448.6235</v>
      </c>
      <c r="B797" s="0" t="n">
        <v>1006.431</v>
      </c>
      <c r="C797" s="0" t="n">
        <f aca="false">SQRT((A797-A796)^2+(B797-B796)^2)</f>
        <v>25.881593169664</v>
      </c>
    </row>
    <row r="798" customFormat="false" ht="12" hidden="false" customHeight="false" outlineLevel="0" collapsed="false">
      <c r="A798" s="0" t="n">
        <v>451.818</v>
      </c>
      <c r="B798" s="0" t="n">
        <v>999.6717</v>
      </c>
      <c r="C798" s="0" t="n">
        <f aca="false">SQRT((A798-A797)^2+(B798-B797)^2)</f>
        <v>7.47615989261874</v>
      </c>
    </row>
    <row r="799" customFormat="false" ht="12" hidden="false" customHeight="false" outlineLevel="0" collapsed="false">
      <c r="A799" s="0" t="n">
        <v>446.8666</v>
      </c>
      <c r="B799" s="0" t="n">
        <v>996.0416</v>
      </c>
      <c r="C799" s="0" t="n">
        <f aca="false">SQRT((A799-A798)^2+(B799-B798)^2)</f>
        <v>6.1395429772907</v>
      </c>
    </row>
    <row r="800" customFormat="false" ht="12" hidden="false" customHeight="false" outlineLevel="0" collapsed="false">
      <c r="A800" s="0" t="n">
        <v>414.4324</v>
      </c>
      <c r="B800" s="0" t="n">
        <v>997.6219</v>
      </c>
      <c r="C800" s="0" t="n">
        <f aca="false">SQRT((A800-A799)^2+(B800-B799)^2)</f>
        <v>32.4726758634087</v>
      </c>
    </row>
    <row r="801" customFormat="false" ht="12" hidden="false" customHeight="false" outlineLevel="0" collapsed="false">
      <c r="A801" s="0" t="n">
        <v>402.4885</v>
      </c>
      <c r="B801" s="0" t="n">
        <v>1013.004</v>
      </c>
      <c r="C801" s="0" t="n">
        <f aca="false">SQRT((A801-A800)^2+(B801-B800)^2)</f>
        <v>19.474746407078</v>
      </c>
    </row>
    <row r="802" customFormat="false" ht="12" hidden="false" customHeight="false" outlineLevel="0" collapsed="false">
      <c r="A802" s="0" t="n">
        <v>386.8746</v>
      </c>
      <c r="B802" s="0" t="n">
        <v>1018.288</v>
      </c>
      <c r="C802" s="0" t="n">
        <f aca="false">SQRT((A802-A801)^2+(B802-B801)^2)</f>
        <v>16.4837656259121</v>
      </c>
    </row>
    <row r="803" customFormat="false" ht="12" hidden="false" customHeight="false" outlineLevel="0" collapsed="false">
      <c r="A803" s="0" t="n">
        <v>381.4845</v>
      </c>
      <c r="B803" s="0" t="n">
        <v>1016.233</v>
      </c>
      <c r="C803" s="0" t="n">
        <f aca="false">SQRT((A803-A802)^2+(B803-B802)^2)</f>
        <v>5.76855293899605</v>
      </c>
    </row>
    <row r="804" customFormat="false" ht="12" hidden="false" customHeight="false" outlineLevel="0" collapsed="false">
      <c r="A804" s="0" t="n">
        <v>377.9231</v>
      </c>
      <c r="B804" s="0" t="n">
        <v>1005.572</v>
      </c>
      <c r="C804" s="0" t="n">
        <f aca="false">SQRT((A804-A803)^2+(B804-B803)^2)</f>
        <v>11.2401286006879</v>
      </c>
    </row>
    <row r="805" customFormat="false" ht="12" hidden="false" customHeight="false" outlineLevel="0" collapsed="false">
      <c r="A805" s="0" t="n">
        <v>391.8253</v>
      </c>
      <c r="B805" s="0" t="n">
        <v>993.6718</v>
      </c>
      <c r="C805" s="0" t="n">
        <f aca="false">SQRT((A805-A804)^2+(B805-B804)^2)</f>
        <v>18.2998886575848</v>
      </c>
    </row>
    <row r="806" customFormat="false" ht="12" hidden="false" customHeight="false" outlineLevel="0" collapsed="false">
      <c r="A806" s="0" t="n">
        <v>387.0528</v>
      </c>
      <c r="B806" s="0" t="n">
        <v>989.5962</v>
      </c>
      <c r="C806" s="0" t="n">
        <f aca="false">SQRT((A806-A805)^2+(B806-B805)^2)</f>
        <v>6.27592794812049</v>
      </c>
    </row>
    <row r="807" customFormat="false" ht="12" hidden="false" customHeight="false" outlineLevel="0" collapsed="false">
      <c r="A807" s="0" t="n">
        <v>373.5196</v>
      </c>
      <c r="B807" s="0" t="n">
        <v>992.0507</v>
      </c>
      <c r="C807" s="0" t="n">
        <f aca="false">SQRT((A807-A806)^2+(B807-B806)^2)</f>
        <v>13.7539838770445</v>
      </c>
    </row>
    <row r="808" customFormat="false" ht="12" hidden="false" customHeight="false" outlineLevel="0" collapsed="false">
      <c r="A808" s="0" t="n">
        <v>348.4651</v>
      </c>
      <c r="B808" s="0" t="n">
        <v>982.7459</v>
      </c>
      <c r="C808" s="0" t="n">
        <f aca="false">SQRT((A808-A807)^2+(B808-B807)^2)</f>
        <v>26.7265275202373</v>
      </c>
    </row>
    <row r="809" customFormat="false" ht="12" hidden="false" customHeight="false" outlineLevel="0" collapsed="false">
      <c r="A809" s="0" t="n">
        <v>326.9701</v>
      </c>
      <c r="B809" s="0" t="n">
        <v>981.7064</v>
      </c>
      <c r="C809" s="0" t="n">
        <f aca="false">SQRT((A809-A808)^2+(B809-B808)^2)</f>
        <v>21.5201204748022</v>
      </c>
    </row>
    <row r="810" customFormat="false" ht="12" hidden="false" customHeight="false" outlineLevel="0" collapsed="false">
      <c r="A810" s="0" t="n">
        <v>317.6176</v>
      </c>
      <c r="B810" s="0" t="n">
        <v>994.4602</v>
      </c>
      <c r="C810" s="0" t="n">
        <f aca="false">SQRT((A810-A809)^2+(B810-B809)^2)</f>
        <v>15.8154567019103</v>
      </c>
    </row>
    <row r="811" customFormat="false" ht="12" hidden="false" customHeight="false" outlineLevel="0" collapsed="false">
      <c r="A811" s="0" t="n">
        <v>307.9112</v>
      </c>
      <c r="B811" s="0" t="n">
        <v>995.6696</v>
      </c>
      <c r="C811" s="0" t="n">
        <f aca="false">SQRT((A811-A810)^2+(B811-B810)^2)</f>
        <v>9.78145435607608</v>
      </c>
    </row>
    <row r="812" customFormat="false" ht="12" hidden="false" customHeight="false" outlineLevel="0" collapsed="false">
      <c r="A812" s="0" t="n">
        <v>319.1145</v>
      </c>
      <c r="B812" s="0" t="n">
        <v>1006.079</v>
      </c>
      <c r="C812" s="0" t="n">
        <f aca="false">SQRT((A812-A811)^2+(B812-B811)^2)</f>
        <v>15.2927937032446</v>
      </c>
    </row>
    <row r="813" customFormat="false" ht="12" hidden="false" customHeight="false" outlineLevel="0" collapsed="false">
      <c r="A813" s="0" t="n">
        <v>310.5264</v>
      </c>
      <c r="B813" s="0" t="n">
        <v>1042.476</v>
      </c>
      <c r="C813" s="0" t="n">
        <f aca="false">SQRT((A813-A812)^2+(B813-B812)^2)</f>
        <v>37.3964847360018</v>
      </c>
    </row>
    <row r="814" customFormat="false" ht="12" hidden="false" customHeight="false" outlineLevel="0" collapsed="false">
      <c r="A814" s="0" t="n">
        <v>319.9228</v>
      </c>
      <c r="B814" s="0" t="n">
        <v>1044.719</v>
      </c>
      <c r="C814" s="0" t="n">
        <f aca="false">SQRT((A814-A813)^2+(B814-B813)^2)</f>
        <v>9.6604027845634</v>
      </c>
    </row>
    <row r="815" customFormat="false" ht="12" hidden="false" customHeight="false" outlineLevel="0" collapsed="false">
      <c r="A815" s="0" t="n">
        <v>320.1982</v>
      </c>
      <c r="B815" s="0" t="n">
        <v>1054.264</v>
      </c>
      <c r="C815" s="0" t="n">
        <f aca="false">SQRT((A815-A814)^2+(B815-B814)^2)</f>
        <v>9.5489722043787</v>
      </c>
    </row>
    <row r="816" customFormat="false" ht="12" hidden="false" customHeight="false" outlineLevel="0" collapsed="false">
      <c r="A816" s="0" t="n">
        <v>336.6123</v>
      </c>
      <c r="B816" s="0" t="n">
        <v>1066.595</v>
      </c>
      <c r="C816" s="0" t="n">
        <f aca="false">SQRT((A816-A815)^2+(B816-B815)^2)</f>
        <v>20.5298865026089</v>
      </c>
    </row>
    <row r="817" customFormat="false" ht="12" hidden="false" customHeight="false" outlineLevel="0" collapsed="false">
      <c r="A817" s="0" t="n">
        <v>325.0219</v>
      </c>
      <c r="B817" s="0" t="n">
        <v>1067.542</v>
      </c>
      <c r="C817" s="0" t="n">
        <f aca="false">SQRT((A817-A816)^2+(B817-B816)^2)</f>
        <v>11.6290232246737</v>
      </c>
    </row>
    <row r="818" customFormat="false" ht="12" hidden="false" customHeight="false" outlineLevel="0" collapsed="false">
      <c r="A818" s="0" t="n">
        <v>318.9563</v>
      </c>
      <c r="B818" s="0" t="n">
        <v>1074.973</v>
      </c>
      <c r="C818" s="0" t="n">
        <f aca="false">SQRT((A818-A817)^2+(B818-B817)^2)</f>
        <v>9.59225022400897</v>
      </c>
    </row>
    <row r="819" customFormat="false" ht="12" hidden="false" customHeight="false" outlineLevel="0" collapsed="false">
      <c r="A819" s="0" t="n">
        <v>330.5802</v>
      </c>
      <c r="B819" s="0" t="n">
        <v>1086.242</v>
      </c>
      <c r="C819" s="0" t="n">
        <f aca="false">SQRT((A819-A818)^2+(B819-B818)^2)</f>
        <v>16.1896699228242</v>
      </c>
    </row>
    <row r="820" customFormat="false" ht="12" hidden="false" customHeight="false" outlineLevel="0" collapsed="false">
      <c r="A820" s="0" t="n">
        <v>340.3278</v>
      </c>
      <c r="B820" s="0" t="n">
        <v>1089.032</v>
      </c>
      <c r="C820" s="0" t="n">
        <f aca="false">SQRT((A820-A819)^2+(B820-B819)^2)</f>
        <v>10.1390239056824</v>
      </c>
    </row>
    <row r="821" customFormat="false" ht="12" hidden="false" customHeight="false" outlineLevel="0" collapsed="false">
      <c r="A821" s="0" t="n">
        <v>347.4216</v>
      </c>
      <c r="B821" s="0" t="n">
        <v>1099.461</v>
      </c>
      <c r="C821" s="0" t="n">
        <f aca="false">SQRT((A821-A820)^2+(B821-B820)^2)</f>
        <v>12.6129314372196</v>
      </c>
    </row>
    <row r="822" customFormat="false" ht="12" hidden="false" customHeight="false" outlineLevel="0" collapsed="false">
      <c r="A822" s="0" t="n">
        <v>359.678</v>
      </c>
      <c r="B822" s="0" t="n">
        <v>1104.39</v>
      </c>
      <c r="C822" s="0" t="n">
        <f aca="false">SQRT((A822-A821)^2+(B822-B821)^2)</f>
        <v>13.2103891676211</v>
      </c>
    </row>
    <row r="823" customFormat="false" ht="12" hidden="false" customHeight="false" outlineLevel="0" collapsed="false">
      <c r="A823" s="0" t="n">
        <v>362.1481</v>
      </c>
      <c r="B823" s="0" t="n">
        <v>1096.979</v>
      </c>
      <c r="C823" s="0" t="n">
        <f aca="false">SQRT((A823-A822)^2+(B823-B822)^2)</f>
        <v>7.81180612982687</v>
      </c>
    </row>
    <row r="824" customFormat="false" ht="12" hidden="false" customHeight="false" outlineLevel="0" collapsed="false">
      <c r="A824" s="0" t="n">
        <v>351.4105</v>
      </c>
      <c r="B824" s="0" t="n">
        <v>1085.111</v>
      </c>
      <c r="C824" s="0" t="n">
        <f aca="false">SQRT((A824-A823)^2+(B824-B823)^2)</f>
        <v>16.0045455343161</v>
      </c>
    </row>
    <row r="825" customFormat="false" ht="12" hidden="false" customHeight="false" outlineLevel="0" collapsed="false">
      <c r="A825" s="0" t="n">
        <v>355.219</v>
      </c>
      <c r="B825" s="0" t="n">
        <v>1075.761</v>
      </c>
      <c r="C825" s="0" t="n">
        <f aca="false">SQRT((A825-A824)^2+(B825-B824)^2)</f>
        <v>10.0958987836647</v>
      </c>
    </row>
    <row r="826" customFormat="false" ht="12" hidden="false" customHeight="false" outlineLevel="0" collapsed="false">
      <c r="A826" s="0" t="n">
        <v>381.5367</v>
      </c>
      <c r="B826" s="0" t="n">
        <v>1067.567</v>
      </c>
      <c r="C826" s="0" t="n">
        <f aca="false">SQRT((A826-A825)^2+(B826-B825)^2)</f>
        <v>27.5637981651658</v>
      </c>
    </row>
    <row r="827" customFormat="false" ht="12" hidden="false" customHeight="false" outlineLevel="0" collapsed="false">
      <c r="A827" s="0" t="n">
        <v>384.6036</v>
      </c>
      <c r="B827" s="0" t="n">
        <v>1073.681</v>
      </c>
      <c r="C827" s="0" t="n">
        <f aca="false">SQRT((A827-A826)^2+(B827-B826)^2)</f>
        <v>6.84009295331581</v>
      </c>
    </row>
    <row r="828" customFormat="false" ht="12" hidden="false" customHeight="false" outlineLevel="0" collapsed="false">
      <c r="A828" s="0" t="n">
        <v>378.0255</v>
      </c>
      <c r="B828" s="0" t="n">
        <v>1088.462</v>
      </c>
      <c r="C828" s="0" t="n">
        <f aca="false">SQRT((A828-A827)^2+(B828-B827)^2)</f>
        <v>16.1786699270984</v>
      </c>
    </row>
    <row r="829" customFormat="false" ht="12" hidden="false" customHeight="false" outlineLevel="0" collapsed="false">
      <c r="A829" s="0" t="n">
        <v>389.2907</v>
      </c>
      <c r="B829" s="0" t="n">
        <v>1099.543</v>
      </c>
      <c r="C829" s="0" t="n">
        <f aca="false">SQRT((A829-A828)^2+(B829-B828)^2)</f>
        <v>15.8016863669674</v>
      </c>
    </row>
    <row r="830" customFormat="false" ht="12" hidden="false" customHeight="false" outlineLevel="0" collapsed="false">
      <c r="A830" s="0" t="n">
        <v>393.0206</v>
      </c>
      <c r="B830" s="0" t="n">
        <v>1111.201</v>
      </c>
      <c r="C830" s="0" t="n">
        <f aca="false">SQRT((A830-A829)^2+(B830-B829)^2)</f>
        <v>12.2401437087151</v>
      </c>
    </row>
    <row r="831" customFormat="false" ht="12" hidden="false" customHeight="false" outlineLevel="0" collapsed="false">
      <c r="A831" s="0" t="n">
        <v>381.2622</v>
      </c>
      <c r="B831" s="0" t="n">
        <v>1117.353</v>
      </c>
      <c r="C831" s="0" t="n">
        <f aca="false">SQRT((A831-A830)^2+(B831-B830)^2)</f>
        <v>13.2705340721465</v>
      </c>
    </row>
    <row r="832" customFormat="false" ht="12" hidden="false" customHeight="false" outlineLevel="0" collapsed="false">
      <c r="A832" s="0" t="n">
        <v>389.6385</v>
      </c>
      <c r="B832" s="0" t="n">
        <v>1131.867</v>
      </c>
      <c r="C832" s="0" t="n">
        <f aca="false">SQRT((A832-A831)^2+(B832-B831)^2)</f>
        <v>16.757642963436</v>
      </c>
    </row>
    <row r="833" customFormat="false" ht="12" hidden="false" customHeight="false" outlineLevel="0" collapsed="false">
      <c r="A833" s="0" t="n">
        <v>426.8533</v>
      </c>
      <c r="B833" s="0" t="n">
        <v>1139.781</v>
      </c>
      <c r="C833" s="0" t="n">
        <f aca="false">SQRT((A833-A832)^2+(B833-B832)^2)</f>
        <v>38.0469806297425</v>
      </c>
    </row>
    <row r="834" customFormat="false" ht="12" hidden="false" customHeight="false" outlineLevel="0" collapsed="false">
      <c r="A834" s="0" t="n">
        <v>436.926</v>
      </c>
      <c r="B834" s="0" t="n">
        <v>1155.126</v>
      </c>
      <c r="C834" s="0" t="n">
        <f aca="false">SQRT((A834-A833)^2+(B834-B833)^2)</f>
        <v>18.3556070531596</v>
      </c>
    </row>
    <row r="835" customFormat="false" ht="12" hidden="false" customHeight="false" outlineLevel="0" collapsed="false">
      <c r="A835" s="0" t="n">
        <v>449.786</v>
      </c>
      <c r="B835" s="0" t="n">
        <v>1158.073</v>
      </c>
      <c r="C835" s="0" t="n">
        <f aca="false">SQRT((A835-A834)^2+(B835-B834)^2)</f>
        <v>13.1933471492264</v>
      </c>
    </row>
    <row r="836" customFormat="false" ht="12" hidden="false" customHeight="false" outlineLevel="0" collapsed="false">
      <c r="A836" s="0" t="n">
        <v>458.3239</v>
      </c>
      <c r="B836" s="0" t="n">
        <v>1167.906</v>
      </c>
      <c r="C836" s="0" t="n">
        <f aca="false">SQRT((A836-A835)^2+(B836-B835)^2)</f>
        <v>13.0224277847872</v>
      </c>
    </row>
    <row r="837" customFormat="false" ht="12" hidden="false" customHeight="false" outlineLevel="0" collapsed="false">
      <c r="A837" s="0" t="n">
        <v>485.0519</v>
      </c>
      <c r="B837" s="0" t="n">
        <v>1176.097</v>
      </c>
      <c r="C837" s="0" t="n">
        <f aca="false">SQRT((A837-A836)^2+(B837-B836)^2)</f>
        <v>27.9549363261662</v>
      </c>
    </row>
    <row r="838" customFormat="false" ht="12" hidden="false" customHeight="false" outlineLevel="0" collapsed="false">
      <c r="A838" s="0" t="n">
        <v>493.0579</v>
      </c>
      <c r="B838" s="0" t="n">
        <v>1171.745</v>
      </c>
      <c r="C838" s="0" t="n">
        <f aca="false">SQRT((A838-A837)^2+(B838-B837)^2)</f>
        <v>9.11240582941741</v>
      </c>
    </row>
    <row r="839" customFormat="false" ht="12" hidden="false" customHeight="false" outlineLevel="0" collapsed="false">
      <c r="A839" s="0" t="n">
        <v>495.9066</v>
      </c>
      <c r="B839" s="0" t="n">
        <v>1182.324</v>
      </c>
      <c r="C839" s="0" t="n">
        <f aca="false">SQRT((A839-A838)^2+(B839-B838)^2)</f>
        <v>10.9558355541692</v>
      </c>
    </row>
    <row r="840" customFormat="false" ht="12" hidden="false" customHeight="false" outlineLevel="0" collapsed="false">
      <c r="A840" s="0" t="n">
        <v>515.8554</v>
      </c>
      <c r="B840" s="0" t="n">
        <v>1188.936</v>
      </c>
      <c r="C840" s="0" t="n">
        <f aca="false">SQRT((A840-A839)^2+(B840-B839)^2)</f>
        <v>21.0160216368371</v>
      </c>
    </row>
    <row r="841" customFormat="false" ht="12" hidden="false" customHeight="false" outlineLevel="0" collapsed="false">
      <c r="A841" s="0" t="n">
        <v>530.1185</v>
      </c>
      <c r="B841" s="0" t="n">
        <v>1185.179</v>
      </c>
      <c r="C841" s="0" t="n">
        <f aca="false">SQRT((A841-A840)^2+(B841-B840)^2)</f>
        <v>14.7496125579624</v>
      </c>
    </row>
    <row r="842" customFormat="false" ht="12" hidden="false" customHeight="false" outlineLevel="0" collapsed="false">
      <c r="A842" s="0" t="n">
        <v>529.1571</v>
      </c>
      <c r="B842" s="0" t="n">
        <v>1163.207</v>
      </c>
      <c r="C842" s="0" t="n">
        <f aca="false">SQRT((A842-A841)^2+(B842-B841)^2)</f>
        <v>21.9930233019474</v>
      </c>
    </row>
    <row r="843" customFormat="false" ht="12" hidden="false" customHeight="false" outlineLevel="0" collapsed="false">
      <c r="A843" s="0" t="n">
        <v>535.3556</v>
      </c>
      <c r="B843" s="0" t="n">
        <v>1157.365</v>
      </c>
      <c r="C843" s="0" t="n">
        <f aca="false">SQRT((A843-A842)^2+(B843-B842)^2)</f>
        <v>8.51765027751187</v>
      </c>
    </row>
    <row r="844" customFormat="false" ht="12" hidden="false" customHeight="false" outlineLevel="0" collapsed="false">
      <c r="A844" s="0" t="n">
        <v>517.8664</v>
      </c>
      <c r="B844" s="0" t="n">
        <v>1129.875</v>
      </c>
      <c r="C844" s="0" t="n">
        <f aca="false">SQRT((A844-A843)^2+(B844-B843)^2)</f>
        <v>32.5817773707942</v>
      </c>
    </row>
    <row r="845" customFormat="false" ht="12" hidden="false" customHeight="false" outlineLevel="0" collapsed="false">
      <c r="A845" s="0" t="n">
        <v>534.7676</v>
      </c>
      <c r="B845" s="0" t="n">
        <v>1133.835</v>
      </c>
      <c r="C845" s="0" t="n">
        <f aca="false">SQRT((A845-A844)^2+(B845-B844)^2)</f>
        <v>17.35892166697</v>
      </c>
    </row>
    <row r="846" customFormat="false" ht="12" hidden="false" customHeight="false" outlineLevel="0" collapsed="false">
      <c r="A846" s="0" t="n">
        <v>544.4487</v>
      </c>
      <c r="B846" s="0" t="n">
        <v>1130.768</v>
      </c>
      <c r="C846" s="0" t="n">
        <f aca="false">SQRT((A846-A845)^2+(B846-B845)^2)</f>
        <v>10.1553033539132</v>
      </c>
    </row>
    <row r="847" customFormat="false" ht="12" hidden="false" customHeight="false" outlineLevel="0" collapsed="false">
      <c r="A847" s="0" t="n">
        <v>539.489</v>
      </c>
      <c r="B847" s="0" t="n">
        <v>1141.69</v>
      </c>
      <c r="C847" s="0" t="n">
        <f aca="false">SQRT((A847-A846)^2+(B847-B846)^2)</f>
        <v>11.995361940767</v>
      </c>
    </row>
    <row r="848" customFormat="false" ht="12" hidden="false" customHeight="false" outlineLevel="0" collapsed="false">
      <c r="A848" s="0" t="n">
        <v>577.2032</v>
      </c>
      <c r="B848" s="0" t="n">
        <v>1142.484</v>
      </c>
      <c r="C848" s="0" t="n">
        <f aca="false">SQRT((A848-A847)^2+(B848-B847)^2)</f>
        <v>37.7225571460897</v>
      </c>
    </row>
    <row r="849" customFormat="false" ht="12" hidden="false" customHeight="false" outlineLevel="0" collapsed="false">
      <c r="A849" s="0" t="n">
        <v>597.1032</v>
      </c>
      <c r="B849" s="0" t="n">
        <v>1161.252</v>
      </c>
      <c r="C849" s="0" t="n">
        <f aca="false">SQRT((A849-A848)^2+(B849-B848)^2)</f>
        <v>27.3541189585773</v>
      </c>
    </row>
    <row r="850" customFormat="false" ht="12" hidden="false" customHeight="false" outlineLevel="0" collapsed="false">
      <c r="A850" s="0" t="n">
        <v>605.2022</v>
      </c>
      <c r="B850" s="0" t="n">
        <v>1166.578</v>
      </c>
      <c r="C850" s="0" t="n">
        <f aca="false">SQRT((A850-A849)^2+(B850-B849)^2)</f>
        <v>9.6933006246583</v>
      </c>
    </row>
    <row r="851" customFormat="false" ht="12" hidden="false" customHeight="false" outlineLevel="0" collapsed="false">
      <c r="A851" s="0" t="n">
        <v>614.8305</v>
      </c>
      <c r="B851" s="0" t="n">
        <v>1184.866</v>
      </c>
      <c r="C851" s="0" t="n">
        <f aca="false">SQRT((A851-A850)^2+(B851-B850)^2)</f>
        <v>20.6677310048781</v>
      </c>
    </row>
    <row r="852" customFormat="false" ht="12" hidden="false" customHeight="false" outlineLevel="0" collapsed="false">
      <c r="A852" s="0" t="n">
        <v>610.7305</v>
      </c>
      <c r="B852" s="0" t="n">
        <v>1197.306</v>
      </c>
      <c r="C852" s="0" t="n">
        <f aca="false">SQRT((A852-A851)^2+(B852-B851)^2)</f>
        <v>13.098228887907</v>
      </c>
    </row>
    <row r="853" customFormat="false" ht="12" hidden="false" customHeight="false" outlineLevel="0" collapsed="false">
      <c r="A853" s="0" t="n">
        <v>598.5879</v>
      </c>
      <c r="B853" s="0" t="n">
        <v>1206.323</v>
      </c>
      <c r="C853" s="0" t="n">
        <f aca="false">SQRT((A853-A852)^2+(B853-B852)^2)</f>
        <v>15.1244511887209</v>
      </c>
    </row>
    <row r="854" customFormat="false" ht="12" hidden="false" customHeight="false" outlineLevel="0" collapsed="false">
      <c r="A854" s="0" t="n">
        <v>611.1246</v>
      </c>
      <c r="B854" s="0" t="n">
        <v>1208.397</v>
      </c>
      <c r="C854" s="0" t="n">
        <f aca="false">SQRT((A854-A853)^2+(B854-B853)^2)</f>
        <v>12.7070973432173</v>
      </c>
    </row>
    <row r="855" customFormat="false" ht="12" hidden="false" customHeight="false" outlineLevel="0" collapsed="false">
      <c r="A855" s="0" t="n">
        <v>623.0595</v>
      </c>
      <c r="B855" s="0" t="n">
        <v>1201.416</v>
      </c>
      <c r="C855" s="0" t="n">
        <f aca="false">SQRT((A855-A854)^2+(B855-B854)^2)</f>
        <v>13.8266481480508</v>
      </c>
    </row>
    <row r="856" customFormat="false" ht="12" hidden="false" customHeight="false" outlineLevel="0" collapsed="false">
      <c r="A856" s="0" t="n">
        <v>628.8235</v>
      </c>
      <c r="B856" s="0" t="n">
        <v>1215.36</v>
      </c>
      <c r="C856" s="0" t="n">
        <f aca="false">SQRT((A856-A855)^2+(B856-B855)^2)</f>
        <v>15.0883674398522</v>
      </c>
    </row>
    <row r="857" customFormat="false" ht="12" hidden="false" customHeight="false" outlineLevel="0" collapsed="false">
      <c r="A857" s="0" t="n">
        <v>634.478</v>
      </c>
      <c r="B857" s="0" t="n">
        <v>1206.977</v>
      </c>
      <c r="C857" s="0" t="n">
        <f aca="false">SQRT((A857-A856)^2+(B857-B856)^2)</f>
        <v>10.1117782437117</v>
      </c>
    </row>
    <row r="858" customFormat="false" ht="12" hidden="false" customHeight="false" outlineLevel="0" collapsed="false">
      <c r="A858" s="0" t="n">
        <v>621.5918</v>
      </c>
      <c r="B858" s="0" t="n">
        <v>1167.902</v>
      </c>
      <c r="C858" s="0" t="n">
        <f aca="false">SQRT((A858-A857)^2+(B858-B857)^2)</f>
        <v>41.1449848151629</v>
      </c>
    </row>
    <row r="859" customFormat="false" ht="12" hidden="false" customHeight="false" outlineLevel="0" collapsed="false">
      <c r="A859" s="0" t="n">
        <v>635.0739</v>
      </c>
      <c r="B859" s="0" t="n">
        <v>1145.762</v>
      </c>
      <c r="C859" s="0" t="n">
        <f aca="false">SQRT((A859-A858)^2+(B859-B858)^2)</f>
        <v>25.9219331919902</v>
      </c>
    </row>
    <row r="860" customFormat="false" ht="12" hidden="false" customHeight="false" outlineLevel="0" collapsed="false">
      <c r="A860" s="0" t="n">
        <v>663.022</v>
      </c>
      <c r="B860" s="0" t="n">
        <v>1123.789</v>
      </c>
      <c r="C860" s="0" t="n">
        <f aca="false">SQRT((A860-A859)^2+(B860-B859)^2)</f>
        <v>35.5514981767294</v>
      </c>
    </row>
    <row r="861" customFormat="false" ht="12" hidden="false" customHeight="false" outlineLevel="0" collapsed="false">
      <c r="A861" s="0" t="n">
        <v>689.0589</v>
      </c>
      <c r="B861" s="0" t="n">
        <v>1121.878</v>
      </c>
      <c r="C861" s="0" t="n">
        <f aca="false">SQRT((A861-A860)^2+(B861-B860)^2)</f>
        <v>26.1069355269822</v>
      </c>
    </row>
    <row r="862" customFormat="false" ht="12" hidden="false" customHeight="false" outlineLevel="0" collapsed="false">
      <c r="A862" s="0" t="n">
        <v>699.9795</v>
      </c>
      <c r="B862" s="0" t="n">
        <v>1116.694</v>
      </c>
      <c r="C862" s="0" t="n">
        <f aca="false">SQRT((A862-A861)^2+(B862-B861)^2)</f>
        <v>12.088563204947</v>
      </c>
    </row>
    <row r="863" customFormat="false" ht="12" hidden="false" customHeight="false" outlineLevel="0" collapsed="false">
      <c r="A863" s="0" t="n">
        <v>721.6685</v>
      </c>
      <c r="B863" s="0" t="n">
        <v>1120.023</v>
      </c>
      <c r="C863" s="0" t="n">
        <f aca="false">SQRT((A863-A862)^2+(B863-B862)^2)</f>
        <v>21.9429934603283</v>
      </c>
    </row>
    <row r="864" customFormat="false" ht="12" hidden="false" customHeight="false" outlineLevel="0" collapsed="false">
      <c r="A864" s="0" t="n">
        <v>733.0243</v>
      </c>
      <c r="B864" s="0" t="n">
        <v>1125.298</v>
      </c>
      <c r="C864" s="0" t="n">
        <f aca="false">SQRT((A864-A863)^2+(B864-B863)^2)</f>
        <v>12.5211748106955</v>
      </c>
    </row>
    <row r="865" customFormat="false" ht="12" hidden="false" customHeight="false" outlineLevel="0" collapsed="false">
      <c r="A865" s="0" t="n">
        <v>745.1567</v>
      </c>
      <c r="B865" s="0" t="n">
        <v>1144.547</v>
      </c>
      <c r="C865" s="0" t="n">
        <f aca="false">SQRT((A865-A864)^2+(B865-B864)^2)</f>
        <v>22.7534421738778</v>
      </c>
    </row>
    <row r="866" customFormat="false" ht="12" hidden="false" customHeight="false" outlineLevel="0" collapsed="false">
      <c r="A866" s="0" t="n">
        <v>755.488</v>
      </c>
      <c r="B866" s="0" t="n">
        <v>1147.837</v>
      </c>
      <c r="C866" s="0" t="n">
        <f aca="false">SQRT((A866-A865)^2+(B866-B865)^2)</f>
        <v>10.8425024643761</v>
      </c>
    </row>
    <row r="867" customFormat="false" ht="12" hidden="false" customHeight="false" outlineLevel="0" collapsed="false">
      <c r="A867" s="0" t="n">
        <v>747.0273</v>
      </c>
      <c r="B867" s="0" t="n">
        <v>1135.953</v>
      </c>
      <c r="C867" s="0" t="n">
        <f aca="false">SQRT((A867-A866)^2+(B867-B866)^2)</f>
        <v>14.5881081874931</v>
      </c>
    </row>
    <row r="868" customFormat="false" ht="12" hidden="false" customHeight="false" outlineLevel="0" collapsed="false">
      <c r="A868" s="0" t="n">
        <v>757.1614</v>
      </c>
      <c r="B868" s="0" t="n">
        <v>1129.127</v>
      </c>
      <c r="C868" s="0" t="n">
        <f aca="false">SQRT((A868-A867)^2+(B868-B867)^2)</f>
        <v>12.2186029811104</v>
      </c>
    </row>
    <row r="869" customFormat="false" ht="12" hidden="false" customHeight="false" outlineLevel="0" collapsed="false">
      <c r="A869" s="0" t="n">
        <v>776.9343</v>
      </c>
      <c r="B869" s="0" t="n">
        <v>1137.539</v>
      </c>
      <c r="C869" s="0" t="n">
        <f aca="false">SQRT((A869-A868)^2+(B869-B868)^2)</f>
        <v>21.4878877140122</v>
      </c>
    </row>
    <row r="870" customFormat="false" ht="12" hidden="false" customHeight="false" outlineLevel="0" collapsed="false">
      <c r="A870" s="0" t="n">
        <v>789.7497</v>
      </c>
      <c r="B870" s="0" t="n">
        <v>1134.208</v>
      </c>
      <c r="C870" s="0" t="n">
        <f aca="false">SQRT((A870-A869)^2+(B870-B869)^2)</f>
        <v>13.2412249493769</v>
      </c>
    </row>
    <row r="871" customFormat="false" ht="12" hidden="false" customHeight="false" outlineLevel="0" collapsed="false">
      <c r="A871" s="0" t="n">
        <v>812.6489</v>
      </c>
      <c r="B871" s="0" t="n">
        <v>1142.558</v>
      </c>
      <c r="C871" s="0" t="n">
        <f aca="false">SQRT((A871-A870)^2+(B871-B870)^2)</f>
        <v>24.3740817394215</v>
      </c>
    </row>
    <row r="872" customFormat="false" ht="12" hidden="false" customHeight="false" outlineLevel="0" collapsed="false">
      <c r="A872" s="0" t="n">
        <v>801.9221</v>
      </c>
      <c r="B872" s="0" t="n">
        <v>1156.252</v>
      </c>
      <c r="C872" s="0" t="n">
        <f aca="false">SQRT((A872-A871)^2+(B872-B871)^2)</f>
        <v>17.3951106417866</v>
      </c>
    </row>
    <row r="873" customFormat="false" ht="12" hidden="false" customHeight="false" outlineLevel="0" collapsed="false">
      <c r="A873" s="0" t="n">
        <v>787.4206</v>
      </c>
      <c r="B873" s="0" t="n">
        <v>1161.94</v>
      </c>
      <c r="C873" s="0" t="n">
        <f aca="false">SQRT((A873-A872)^2+(B873-B872)^2)</f>
        <v>15.5771257377607</v>
      </c>
    </row>
    <row r="874" customFormat="false" ht="12" hidden="false" customHeight="false" outlineLevel="0" collapsed="false">
      <c r="A874" s="0" t="n">
        <v>766.602</v>
      </c>
      <c r="B874" s="0" t="n">
        <v>1159.894</v>
      </c>
      <c r="C874" s="0" t="n">
        <f aca="false">SQRT((A874-A873)^2+(B874-B873)^2)</f>
        <v>20.9188962892405</v>
      </c>
    </row>
    <row r="875" customFormat="false" ht="12" hidden="false" customHeight="false" outlineLevel="0" collapsed="false">
      <c r="A875" s="0" t="n">
        <v>741.103</v>
      </c>
      <c r="B875" s="0" t="n">
        <v>1170.856</v>
      </c>
      <c r="C875" s="0" t="n">
        <f aca="false">SQRT((A875-A874)^2+(B875-B874)^2)</f>
        <v>27.7554399172486</v>
      </c>
    </row>
    <row r="876" customFormat="false" ht="12" hidden="false" customHeight="false" outlineLevel="0" collapsed="false">
      <c r="A876" s="0" t="n">
        <v>725.924</v>
      </c>
      <c r="B876" s="0" t="n">
        <v>1164.01</v>
      </c>
      <c r="C876" s="0" t="n">
        <f aca="false">SQRT((A876-A875)^2+(B876-B875)^2)</f>
        <v>16.6514190686561</v>
      </c>
    </row>
    <row r="877" customFormat="false" ht="12" hidden="false" customHeight="false" outlineLevel="0" collapsed="false">
      <c r="A877" s="0" t="n">
        <v>718.9946</v>
      </c>
      <c r="B877" s="0" t="n">
        <v>1166.07</v>
      </c>
      <c r="C877" s="0" t="n">
        <f aca="false">SQRT((A877-A876)^2+(B877-B876)^2)</f>
        <v>7.22912057998745</v>
      </c>
    </row>
    <row r="878" customFormat="false" ht="12" hidden="false" customHeight="false" outlineLevel="0" collapsed="false">
      <c r="A878" s="0" t="n">
        <v>715.12</v>
      </c>
      <c r="B878" s="0" t="n">
        <v>1185.629</v>
      </c>
      <c r="C878" s="0" t="n">
        <f aca="false">SQRT((A878-A877)^2+(B878-B877)^2)</f>
        <v>19.9390823800896</v>
      </c>
    </row>
    <row r="879" customFormat="false" ht="12" hidden="false" customHeight="false" outlineLevel="0" collapsed="false">
      <c r="A879" s="0" t="n">
        <v>710.056</v>
      </c>
      <c r="B879" s="0" t="n">
        <v>1188.979</v>
      </c>
      <c r="C879" s="0" t="n">
        <f aca="false">SQRT((A879-A878)^2+(B879-B878)^2)</f>
        <v>6.07178688690575</v>
      </c>
    </row>
    <row r="880" customFormat="false" ht="12" hidden="false" customHeight="false" outlineLevel="0" collapsed="false">
      <c r="A880" s="0" t="n">
        <v>717.4296</v>
      </c>
      <c r="B880" s="0" t="n">
        <v>1195.798</v>
      </c>
      <c r="C880" s="0" t="n">
        <f aca="false">SQRT((A880-A879)^2+(B880-B879)^2)</f>
        <v>10.043342967359</v>
      </c>
    </row>
    <row r="881" customFormat="false" ht="12" hidden="false" customHeight="false" outlineLevel="0" collapsed="false">
      <c r="A881" s="0" t="n">
        <v>733.0801</v>
      </c>
      <c r="B881" s="0" t="n">
        <v>1200.282</v>
      </c>
      <c r="C881" s="0" t="n">
        <f aca="false">SQRT((A881-A880)^2+(B881-B880)^2)</f>
        <v>16.2801844660924</v>
      </c>
    </row>
    <row r="882" customFormat="false" ht="12" hidden="false" customHeight="false" outlineLevel="0" collapsed="false">
      <c r="A882" s="0" t="n">
        <v>747.9509</v>
      </c>
      <c r="B882" s="0" t="n">
        <v>1233.79</v>
      </c>
      <c r="C882" s="0" t="n">
        <f aca="false">SQRT((A882-A881)^2+(B882-B881)^2)</f>
        <v>36.6596066078184</v>
      </c>
    </row>
    <row r="883" customFormat="false" ht="12" hidden="false" customHeight="false" outlineLevel="0" collapsed="false">
      <c r="A883" s="0" t="n">
        <v>751.0236</v>
      </c>
      <c r="B883" s="0" t="n">
        <v>1282.803</v>
      </c>
      <c r="C883" s="0" t="n">
        <f aca="false">SQRT((A883-A882)^2+(B883-B882)^2)</f>
        <v>49.1092216827961</v>
      </c>
    </row>
    <row r="884" customFormat="false" ht="12" hidden="false" customHeight="false" outlineLevel="0" collapsed="false">
      <c r="A884" s="0" t="n">
        <v>741.769</v>
      </c>
      <c r="B884" s="0" t="n">
        <v>1295.808</v>
      </c>
      <c r="C884" s="0" t="n">
        <f aca="false">SQRT((A884-A883)^2+(B884-B883)^2)</f>
        <v>15.9617557355073</v>
      </c>
    </row>
    <row r="885" customFormat="false" ht="12" hidden="false" customHeight="false" outlineLevel="0" collapsed="false">
      <c r="A885" s="0" t="n">
        <v>723.1982</v>
      </c>
      <c r="B885" s="0" t="n">
        <v>1297.399</v>
      </c>
      <c r="C885" s="0" t="n">
        <f aca="false">SQRT((A885-A884)^2+(B885-B884)^2)</f>
        <v>18.6388275822272</v>
      </c>
    </row>
    <row r="886" customFormat="false" ht="12" hidden="false" customHeight="false" outlineLevel="0" collapsed="false">
      <c r="A886" s="0" t="n">
        <v>690.0884</v>
      </c>
      <c r="B886" s="0" t="n">
        <v>1311.473</v>
      </c>
      <c r="C886" s="0" t="n">
        <f aca="false">SQRT((A886-A885)^2+(B886-B885)^2)</f>
        <v>35.9768860803712</v>
      </c>
    </row>
    <row r="887" customFormat="false" ht="12" hidden="false" customHeight="false" outlineLevel="0" collapsed="false">
      <c r="A887" s="0" t="n">
        <v>674.5786</v>
      </c>
      <c r="B887" s="0" t="n">
        <v>1313.103</v>
      </c>
      <c r="C887" s="0" t="n">
        <f aca="false">SQRT((A887-A886)^2+(B887-B886)^2)</f>
        <v>15.5952170885819</v>
      </c>
    </row>
    <row r="888" customFormat="false" ht="12" hidden="false" customHeight="false" outlineLevel="0" collapsed="false">
      <c r="A888" s="0" t="n">
        <v>674.5766</v>
      </c>
      <c r="B888" s="0" t="n">
        <v>1329.438</v>
      </c>
      <c r="C888" s="0" t="n">
        <f aca="false">SQRT((A888-A887)^2+(B888-B887)^2)</f>
        <v>16.3350001224365</v>
      </c>
    </row>
    <row r="889" customFormat="false" ht="12" hidden="false" customHeight="false" outlineLevel="0" collapsed="false">
      <c r="A889" s="0" t="n">
        <v>698.4527</v>
      </c>
      <c r="B889" s="0" t="n">
        <v>1341.913</v>
      </c>
      <c r="C889" s="0" t="n">
        <f aca="false">SQRT((A889-A888)^2+(B889-B888)^2)</f>
        <v>26.9387040558747</v>
      </c>
    </row>
    <row r="890" customFormat="false" ht="12" hidden="false" customHeight="false" outlineLevel="0" collapsed="false">
      <c r="A890" s="0" t="n">
        <v>730.0318</v>
      </c>
      <c r="B890" s="0" t="n">
        <v>1334.538</v>
      </c>
      <c r="C890" s="0" t="n">
        <f aca="false">SQRT((A890-A889)^2+(B890-B889)^2)</f>
        <v>32.4288479877099</v>
      </c>
    </row>
    <row r="891" customFormat="false" ht="12" hidden="false" customHeight="false" outlineLevel="0" collapsed="false">
      <c r="A891" s="0" t="n">
        <v>770.5311</v>
      </c>
      <c r="B891" s="0" t="n">
        <v>1347.403</v>
      </c>
      <c r="C891" s="0" t="n">
        <f aca="false">SQRT((A891-A890)^2+(B891-B890)^2)</f>
        <v>42.4935468687894</v>
      </c>
    </row>
    <row r="892" customFormat="false" ht="12" hidden="false" customHeight="false" outlineLevel="0" collapsed="false">
      <c r="A892" s="0" t="n">
        <v>775.5992</v>
      </c>
      <c r="B892" s="0" t="n">
        <v>1354.835</v>
      </c>
      <c r="C892" s="0" t="n">
        <f aca="false">SQRT((A892-A891)^2+(B892-B891)^2)</f>
        <v>8.99556899867947</v>
      </c>
    </row>
    <row r="893" customFormat="false" ht="12" hidden="false" customHeight="false" outlineLevel="0" collapsed="false">
      <c r="A893" s="0" t="n">
        <v>784.3645</v>
      </c>
      <c r="B893" s="0" t="n">
        <v>1353.836</v>
      </c>
      <c r="C893" s="0" t="n">
        <f aca="false">SQRT((A893-A892)^2+(B893-B892)^2)</f>
        <v>8.82204540285304</v>
      </c>
    </row>
    <row r="894" customFormat="false" ht="12" hidden="false" customHeight="false" outlineLevel="0" collapsed="false">
      <c r="A894" s="0" t="n">
        <v>808.2359</v>
      </c>
      <c r="B894" s="0" t="n">
        <v>1367.379</v>
      </c>
      <c r="C894" s="0" t="n">
        <f aca="false">SQRT((A894-A893)^2+(B894-B893)^2)</f>
        <v>27.445520344129</v>
      </c>
    </row>
    <row r="895" customFormat="false" ht="12" hidden="false" customHeight="false" outlineLevel="0" collapsed="false">
      <c r="A895" s="0" t="n">
        <v>815.214</v>
      </c>
      <c r="B895" s="0" t="n">
        <v>1381.214</v>
      </c>
      <c r="C895" s="0" t="n">
        <f aca="false">SQRT((A895-A894)^2+(B895-B894)^2)</f>
        <v>15.4951961784935</v>
      </c>
    </row>
    <row r="896" customFormat="false" ht="12" hidden="false" customHeight="false" outlineLevel="0" collapsed="false">
      <c r="A896" s="0" t="n">
        <v>854.5817</v>
      </c>
      <c r="B896" s="0" t="n">
        <v>1391.732</v>
      </c>
      <c r="C896" s="0" t="n">
        <f aca="false">SQRT((A896-A895)^2+(B896-B895)^2)</f>
        <v>40.7485475482256</v>
      </c>
    </row>
    <row r="897" customFormat="false" ht="12" hidden="false" customHeight="false" outlineLevel="0" collapsed="false">
      <c r="A897" s="0" t="n">
        <v>860.1181</v>
      </c>
      <c r="B897" s="0" t="n">
        <v>1399.484</v>
      </c>
      <c r="C897" s="0" t="n">
        <f aca="false">SQRT((A897-A896)^2+(B897-B896)^2)</f>
        <v>9.52602902368015</v>
      </c>
    </row>
    <row r="898" customFormat="false" ht="12" hidden="false" customHeight="false" outlineLevel="0" collapsed="false">
      <c r="A898" s="0" t="n">
        <v>866.5297</v>
      </c>
      <c r="B898" s="0" t="n">
        <v>1432.542</v>
      </c>
      <c r="C898" s="0" t="n">
        <f aca="false">SQRT((A898-A897)^2+(B898-B897)^2)</f>
        <v>33.6740252800287</v>
      </c>
    </row>
    <row r="899" customFormat="false" ht="12" hidden="false" customHeight="false" outlineLevel="0" collapsed="false">
      <c r="A899" s="0" t="n">
        <v>864.9163</v>
      </c>
      <c r="B899" s="0" t="n">
        <v>1448.919</v>
      </c>
      <c r="C899" s="0" t="n">
        <f aca="false">SQRT((A899-A898)^2+(B899-B898)^2)</f>
        <v>16.4562811278852</v>
      </c>
    </row>
    <row r="900" customFormat="false" ht="12" hidden="false" customHeight="false" outlineLevel="0" collapsed="false">
      <c r="A900" s="0" t="n">
        <v>870.9843</v>
      </c>
      <c r="B900" s="0" t="n">
        <v>1457.105</v>
      </c>
      <c r="C900" s="0" t="n">
        <f aca="false">SQRT((A900-A899)^2+(B900-B899)^2)</f>
        <v>10.189760546745</v>
      </c>
    </row>
    <row r="901" customFormat="false" ht="12" hidden="false" customHeight="false" outlineLevel="0" collapsed="false">
      <c r="A901" s="0" t="n">
        <v>866.1073</v>
      </c>
      <c r="B901" s="0" t="n">
        <v>1467.104</v>
      </c>
      <c r="C901" s="0" t="n">
        <f aca="false">SQRT((A901-A900)^2+(B901-B900)^2)</f>
        <v>11.1249777527867</v>
      </c>
    </row>
    <row r="902" customFormat="false" ht="12" hidden="false" customHeight="false" outlineLevel="0" collapsed="false">
      <c r="A902" s="0" t="n">
        <v>887.3799</v>
      </c>
      <c r="B902" s="0" t="n">
        <v>1493.609</v>
      </c>
      <c r="C902" s="0" t="n">
        <f aca="false">SQRT((A902-A901)^2+(B902-B901)^2)</f>
        <v>33.9858578788295</v>
      </c>
    </row>
    <row r="903" customFormat="false" ht="12" hidden="false" customHeight="false" outlineLevel="0" collapsed="false">
      <c r="A903" s="0" t="n">
        <v>907.4849</v>
      </c>
      <c r="B903" s="0" t="n">
        <v>1502.492</v>
      </c>
      <c r="C903" s="0" t="n">
        <f aca="false">SQRT((A903-A902)^2+(B903-B902)^2)</f>
        <v>21.9799616469184</v>
      </c>
    </row>
    <row r="904" customFormat="false" ht="12" hidden="false" customHeight="false" outlineLevel="0" collapsed="false">
      <c r="A904" s="0" t="n">
        <v>952.9915</v>
      </c>
      <c r="B904" s="0" t="n">
        <v>1486.415</v>
      </c>
      <c r="C904" s="0" t="n">
        <f aca="false">SQRT((A904-A903)^2+(B904-B903)^2)</f>
        <v>48.2630352605387</v>
      </c>
    </row>
    <row r="905" customFormat="false" ht="12" hidden="false" customHeight="false" outlineLevel="0" collapsed="false">
      <c r="A905" s="0" t="n">
        <v>985.0818</v>
      </c>
      <c r="B905" s="0" t="n">
        <v>1489.979</v>
      </c>
      <c r="C905" s="0" t="n">
        <f aca="false">SQRT((A905-A904)^2+(B905-B904)^2)</f>
        <v>32.2876052083458</v>
      </c>
    </row>
    <row r="906" customFormat="false" ht="12" hidden="false" customHeight="false" outlineLevel="0" collapsed="false">
      <c r="A906" s="0" t="n">
        <v>995.0109</v>
      </c>
      <c r="B906" s="0" t="n">
        <v>1486.781</v>
      </c>
      <c r="C906" s="0" t="n">
        <f aca="false">SQRT((A906-A905)^2+(B906-B905)^2)</f>
        <v>10.4314059843341</v>
      </c>
    </row>
    <row r="907" customFormat="false" ht="12" hidden="false" customHeight="false" outlineLevel="0" collapsed="false">
      <c r="A907" s="0" t="n">
        <v>1017.219</v>
      </c>
      <c r="B907" s="0" t="n">
        <v>1500.765</v>
      </c>
      <c r="C907" s="0" t="n">
        <f aca="false">SQRT((A907-A906)^2+(B907-B906)^2)</f>
        <v>26.2440843164703</v>
      </c>
    </row>
    <row r="908" customFormat="false" ht="12" hidden="false" customHeight="false" outlineLevel="0" collapsed="false">
      <c r="A908" s="0" t="n">
        <v>1049.952</v>
      </c>
      <c r="B908" s="0" t="n">
        <v>1499.919</v>
      </c>
      <c r="C908" s="0" t="n">
        <f aca="false">SQRT((A908-A907)^2+(B908-B907)^2)</f>
        <v>32.7439308116787</v>
      </c>
    </row>
    <row r="909" customFormat="false" ht="12" hidden="false" customHeight="false" outlineLevel="0" collapsed="false">
      <c r="A909" s="0" t="n">
        <v>1069.471</v>
      </c>
      <c r="B909" s="0" t="n">
        <v>1505.318</v>
      </c>
      <c r="C909" s="0" t="n">
        <f aca="false">SQRT((A909-A908)^2+(B909-B908)^2)</f>
        <v>20.2519273650683</v>
      </c>
    </row>
    <row r="910" customFormat="false" ht="12" hidden="false" customHeight="false" outlineLevel="0" collapsed="false">
      <c r="A910" s="0" t="n">
        <v>1076.626</v>
      </c>
      <c r="B910" s="0" t="n">
        <v>1499.518</v>
      </c>
      <c r="C910" s="0" t="n">
        <f aca="false">SQRT((A910-A909)^2+(B910-B909)^2)</f>
        <v>9.21053880074351</v>
      </c>
    </row>
    <row r="911" customFormat="false" ht="12" hidden="false" customHeight="false" outlineLevel="0" collapsed="false">
      <c r="A911" s="0" t="n">
        <v>1075.629</v>
      </c>
      <c r="B911" s="0" t="n">
        <v>1490.442</v>
      </c>
      <c r="C911" s="0" t="n">
        <f aca="false">SQRT((A911-A910)^2+(B911-B910)^2)</f>
        <v>9.13059609226016</v>
      </c>
    </row>
    <row r="912" customFormat="false" ht="12" hidden="false" customHeight="false" outlineLevel="0" collapsed="false">
      <c r="A912" s="0" t="n">
        <v>1108.877</v>
      </c>
      <c r="B912" s="0" t="n">
        <v>1472.107</v>
      </c>
      <c r="C912" s="0" t="n">
        <f aca="false">SQRT((A912-A911)^2+(B912-B911)^2)</f>
        <v>37.9684306891923</v>
      </c>
    </row>
    <row r="913" customFormat="false" ht="12" hidden="false" customHeight="false" outlineLevel="0" collapsed="false">
      <c r="A913" s="0" t="n">
        <v>1127.758</v>
      </c>
      <c r="B913" s="0" t="n">
        <v>1488.495</v>
      </c>
      <c r="C913" s="0" t="n">
        <f aca="false">SQRT((A913-A912)^2+(B913-B912)^2)</f>
        <v>25.0011740724309</v>
      </c>
    </row>
    <row r="914" customFormat="false" ht="12" hidden="false" customHeight="false" outlineLevel="0" collapsed="false">
      <c r="A914" s="0" t="n">
        <v>1162.121</v>
      </c>
      <c r="B914" s="0" t="n">
        <v>1509.351</v>
      </c>
      <c r="C914" s="0" t="n">
        <f aca="false">SQRT((A914-A913)^2+(B914-B913)^2)</f>
        <v>40.196871831027</v>
      </c>
    </row>
    <row r="915" customFormat="false" ht="12" hidden="false" customHeight="false" outlineLevel="0" collapsed="false">
      <c r="A915" s="0" t="n">
        <v>1194.459</v>
      </c>
      <c r="B915" s="0" t="n">
        <v>1517.043</v>
      </c>
      <c r="C915" s="0" t="n">
        <f aca="false">SQRT((A915-A914)^2+(B915-B914)^2)</f>
        <v>33.240233272346</v>
      </c>
    </row>
    <row r="916" customFormat="false" ht="12" hidden="false" customHeight="false" outlineLevel="0" collapsed="false">
      <c r="A916" s="0" t="n">
        <v>1201.553</v>
      </c>
      <c r="B916" s="0" t="n">
        <v>1525.808</v>
      </c>
      <c r="C916" s="0" t="n">
        <f aca="false">SQRT((A916-A915)^2+(B916-B915)^2)</f>
        <v>11.2760835842949</v>
      </c>
    </row>
    <row r="917" customFormat="false" ht="12" hidden="false" customHeight="false" outlineLevel="0" collapsed="false">
      <c r="A917" s="0" t="n">
        <v>1235.347</v>
      </c>
      <c r="B917" s="0" t="n">
        <v>1536.496</v>
      </c>
      <c r="C917" s="0" t="n">
        <f aca="false">SQRT((A917-A916)^2+(B917-B916)^2)</f>
        <v>35.443868016908</v>
      </c>
    </row>
    <row r="918" customFormat="false" ht="12" hidden="false" customHeight="false" outlineLevel="0" collapsed="false">
      <c r="A918" s="0" t="n">
        <v>1253.757</v>
      </c>
      <c r="B918" s="0" t="n">
        <v>1534.339</v>
      </c>
      <c r="C918" s="0" t="n">
        <f aca="false">SQRT((A918-A917)^2+(B918-B917)^2)</f>
        <v>18.5359312957295</v>
      </c>
    </row>
    <row r="919" customFormat="false" ht="12" hidden="false" customHeight="false" outlineLevel="0" collapsed="false">
      <c r="A919" s="0" t="n">
        <v>1262.128</v>
      </c>
      <c r="B919" s="0" t="n">
        <v>1539.434</v>
      </c>
      <c r="C919" s="0" t="n">
        <f aca="false">SQRT((A919-A918)^2+(B919-B918)^2)</f>
        <v>9.79962580918262</v>
      </c>
    </row>
    <row r="920" customFormat="false" ht="12" hidden="false" customHeight="false" outlineLevel="0" collapsed="false">
      <c r="A920" s="0" t="n">
        <v>1268.409</v>
      </c>
      <c r="B920" s="0" t="n">
        <v>1531.893</v>
      </c>
      <c r="C920" s="0" t="n">
        <f aca="false">SQRT((A920-A919)^2+(B920-B919)^2)</f>
        <v>9.81415518524146</v>
      </c>
    </row>
    <row r="921" customFormat="false" ht="12" hidden="false" customHeight="false" outlineLevel="0" collapsed="false">
      <c r="A921" s="0" t="n">
        <v>1267.668</v>
      </c>
      <c r="B921" s="0" t="n">
        <v>1525.239</v>
      </c>
      <c r="C921" s="0" t="n">
        <f aca="false">SQRT((A921-A920)^2+(B921-B920)^2)</f>
        <v>6.69513233625718</v>
      </c>
    </row>
    <row r="922" customFormat="false" ht="12" hidden="false" customHeight="false" outlineLevel="0" collapsed="false">
      <c r="A922" s="0" t="n">
        <v>1288.07</v>
      </c>
      <c r="B922" s="0" t="n">
        <v>1534.005</v>
      </c>
      <c r="C922" s="0" t="n">
        <f aca="false">SQRT((A922-A921)^2+(B922-B921)^2)</f>
        <v>22.2055029215732</v>
      </c>
    </row>
    <row r="923" customFormat="false" ht="12" hidden="false" customHeight="false" outlineLevel="0" collapsed="false">
      <c r="A923" s="0" t="n">
        <v>1297.088</v>
      </c>
      <c r="B923" s="0" t="n">
        <v>1549.145</v>
      </c>
      <c r="C923" s="0" t="n">
        <f aca="false">SQRT((A923-A922)^2+(B923-B922)^2)</f>
        <v>17.6222564956931</v>
      </c>
    </row>
    <row r="924" customFormat="false" ht="12" hidden="false" customHeight="false" outlineLevel="0" collapsed="false">
      <c r="A924" s="0" t="n">
        <v>1302.098</v>
      </c>
      <c r="B924" s="0" t="n">
        <v>1546.079</v>
      </c>
      <c r="C924" s="0" t="n">
        <f aca="false">SQRT((A924-A923)^2+(B924-B923)^2)</f>
        <v>5.87370887940491</v>
      </c>
    </row>
    <row r="925" customFormat="false" ht="12" hidden="false" customHeight="false" outlineLevel="0" collapsed="false">
      <c r="A925" s="0" t="n">
        <v>1307.952</v>
      </c>
      <c r="B925" s="0" t="n">
        <v>1550.78</v>
      </c>
      <c r="C925" s="0" t="n">
        <f aca="false">SQRT((A925-A924)^2+(B925-B924)^2)</f>
        <v>7.50791029514876</v>
      </c>
    </row>
    <row r="926" customFormat="false" ht="12" hidden="false" customHeight="false" outlineLevel="0" collapsed="false">
      <c r="A926" s="0" t="n">
        <v>1320.726</v>
      </c>
      <c r="B926" s="0" t="n">
        <v>1556.511</v>
      </c>
      <c r="C926" s="0" t="n">
        <f aca="false">SQRT((A926-A925)^2+(B926-B925)^2)</f>
        <v>14.0006941613622</v>
      </c>
    </row>
    <row r="927" customFormat="false" ht="12" hidden="false" customHeight="false" outlineLevel="0" collapsed="false">
      <c r="A927" s="0" t="n">
        <v>1353.593</v>
      </c>
      <c r="B927" s="0" t="n">
        <v>1586.935</v>
      </c>
      <c r="C927" s="0" t="n">
        <f aca="false">SQRT((A927-A926)^2+(B927-B926)^2)</f>
        <v>44.7868224481262</v>
      </c>
    </row>
    <row r="928" customFormat="false" ht="12" hidden="false" customHeight="false" outlineLevel="0" collapsed="false">
      <c r="A928" s="0" t="n">
        <v>1370.879</v>
      </c>
      <c r="B928" s="0" t="n">
        <v>1582.035</v>
      </c>
      <c r="C928" s="0" t="n">
        <f aca="false">SQRT((A928-A927)^2+(B928-B927)^2)</f>
        <v>17.9670753323962</v>
      </c>
    </row>
    <row r="929" customFormat="false" ht="12" hidden="false" customHeight="false" outlineLevel="0" collapsed="false">
      <c r="A929" s="0" t="n">
        <v>1391.486</v>
      </c>
      <c r="B929" s="0" t="n">
        <v>1589.015</v>
      </c>
      <c r="C929" s="0" t="n">
        <f aca="false">SQRT((A929-A928)^2+(B929-B928)^2)</f>
        <v>21.757041365958</v>
      </c>
    </row>
    <row r="930" customFormat="false" ht="12" hidden="false" customHeight="false" outlineLevel="0" collapsed="false">
      <c r="A930" s="0" t="n">
        <v>1397.381</v>
      </c>
      <c r="B930" s="0" t="n">
        <v>1586.93</v>
      </c>
      <c r="C930" s="0" t="n">
        <f aca="false">SQRT((A930-A929)^2+(B930-B929)^2)</f>
        <v>6.25285934593126</v>
      </c>
    </row>
    <row r="931" customFormat="false" ht="12" hidden="false" customHeight="false" outlineLevel="0" collapsed="false">
      <c r="A931" s="0" t="n">
        <v>1408.252</v>
      </c>
      <c r="B931" s="0" t="n">
        <v>1594.587</v>
      </c>
      <c r="C931" s="0" t="n">
        <f aca="false">SQRT((A931-A930)^2+(B931-B930)^2)</f>
        <v>13.2969278406707</v>
      </c>
    </row>
    <row r="932" customFormat="false" ht="12" hidden="false" customHeight="false" outlineLevel="0" collapsed="false">
      <c r="A932" s="0" t="n">
        <v>1443.555</v>
      </c>
      <c r="B932" s="0" t="n">
        <v>1594.404</v>
      </c>
      <c r="C932" s="0" t="n">
        <f aca="false">SQRT((A932-A931)^2+(B932-B931)^2)</f>
        <v>35.3034743049461</v>
      </c>
    </row>
    <row r="933" customFormat="false" ht="12" hidden="false" customHeight="false" outlineLevel="0" collapsed="false">
      <c r="A933" s="0" t="n">
        <v>1458.611</v>
      </c>
      <c r="B933" s="0" t="n">
        <v>1584.186</v>
      </c>
      <c r="C933" s="0" t="n">
        <f aca="false">SQRT((A933-A932)^2+(B933-B932)^2)</f>
        <v>18.1958967902106</v>
      </c>
    </row>
    <row r="934" customFormat="false" ht="12" hidden="false" customHeight="false" outlineLevel="0" collapsed="false">
      <c r="A934" s="0" t="n">
        <v>1492.359</v>
      </c>
      <c r="B934" s="0" t="n">
        <v>1601.193</v>
      </c>
      <c r="C934" s="0" t="n">
        <f aca="false">SQRT((A934-A933)^2+(B934-B933)^2)</f>
        <v>37.7910776903753</v>
      </c>
    </row>
    <row r="935" customFormat="false" ht="12" hidden="false" customHeight="false" outlineLevel="0" collapsed="false">
      <c r="A935" s="0" t="n">
        <v>1464.795</v>
      </c>
      <c r="B935" s="0" t="n">
        <v>1609.176</v>
      </c>
      <c r="C935" s="0" t="n">
        <f aca="false">SQRT((A935-A934)^2+(B935-B934)^2)</f>
        <v>28.696731259849</v>
      </c>
    </row>
    <row r="936" customFormat="false" ht="12" hidden="false" customHeight="false" outlineLevel="0" collapsed="false">
      <c r="A936" s="0" t="n">
        <v>1454.84</v>
      </c>
      <c r="B936" s="0" t="n">
        <v>1613.952</v>
      </c>
      <c r="C936" s="0" t="n">
        <f aca="false">SQRT((A936-A935)^2+(B936-B935)^2)</f>
        <v>11.0413858278752</v>
      </c>
    </row>
    <row r="937" customFormat="false" ht="12" hidden="false" customHeight="false" outlineLevel="0" collapsed="false">
      <c r="A937" s="0" t="n">
        <v>1452.962</v>
      </c>
      <c r="B937" s="0" t="n">
        <v>1620.638</v>
      </c>
      <c r="C937" s="0" t="n">
        <f aca="false">SQRT((A937-A936)^2+(B937-B936)^2)</f>
        <v>6.94474477572753</v>
      </c>
    </row>
    <row r="938" customFormat="false" ht="12" hidden="false" customHeight="false" outlineLevel="0" collapsed="false">
      <c r="A938" s="0" t="n">
        <v>1436.809</v>
      </c>
      <c r="B938" s="0" t="n">
        <v>1618.029</v>
      </c>
      <c r="C938" s="0" t="n">
        <f aca="false">SQRT((A938-A937)^2+(B938-B937)^2)</f>
        <v>16.3623436585352</v>
      </c>
    </row>
    <row r="939" customFormat="false" ht="12" hidden="false" customHeight="false" outlineLevel="0" collapsed="false">
      <c r="A939" s="0" t="n">
        <v>1426.905</v>
      </c>
      <c r="B939" s="0" t="n">
        <v>1626.8</v>
      </c>
      <c r="C939" s="0" t="n">
        <f aca="false">SQRT((A939-A938)^2+(B939-B938)^2)</f>
        <v>13.2294994992252</v>
      </c>
    </row>
    <row r="940" customFormat="false" ht="12" hidden="false" customHeight="false" outlineLevel="0" collapsed="false">
      <c r="A940" s="0" t="n">
        <v>1418.245</v>
      </c>
      <c r="B940" s="0" t="n">
        <v>1628.007</v>
      </c>
      <c r="C940" s="0" t="n">
        <f aca="false">SQRT((A940-A939)^2+(B940-B939)^2)</f>
        <v>8.74370910998311</v>
      </c>
    </row>
    <row r="941" customFormat="false" ht="12" hidden="false" customHeight="false" outlineLevel="0" collapsed="false">
      <c r="A941" s="0" t="n">
        <v>1400.903</v>
      </c>
      <c r="B941" s="0" t="n">
        <v>1628.218</v>
      </c>
      <c r="C941" s="0" t="n">
        <f aca="false">SQRT((A941-A940)^2+(B941-B940)^2)</f>
        <v>17.3432835703048</v>
      </c>
    </row>
    <row r="942" customFormat="false" ht="12" hidden="false" customHeight="false" outlineLevel="0" collapsed="false">
      <c r="A942" s="0" t="n">
        <v>1397.139</v>
      </c>
      <c r="B942" s="0" t="n">
        <v>1632.148</v>
      </c>
      <c r="C942" s="0" t="n">
        <f aca="false">SQRT((A942-A941)^2+(B942-B941)^2)</f>
        <v>5.44174567579189</v>
      </c>
    </row>
    <row r="943" customFormat="false" ht="12" hidden="false" customHeight="false" outlineLevel="0" collapsed="false">
      <c r="A943" s="0" t="n">
        <v>1383.978</v>
      </c>
      <c r="B943" s="0" t="n">
        <v>1618.546</v>
      </c>
      <c r="C943" s="0" t="n">
        <f aca="false">SQRT((A943-A942)^2+(B943-B942)^2)</f>
        <v>18.9268678074318</v>
      </c>
    </row>
    <row r="944" customFormat="false" ht="12" hidden="false" customHeight="false" outlineLevel="0" collapsed="false">
      <c r="A944" s="0" t="n">
        <v>1377.661</v>
      </c>
      <c r="B944" s="0" t="n">
        <v>1623.279</v>
      </c>
      <c r="C944" s="0" t="n">
        <f aca="false">SQRT((A944-A943)^2+(B944-B943)^2)</f>
        <v>7.89340091468796</v>
      </c>
    </row>
    <row r="945" customFormat="false" ht="12" hidden="false" customHeight="false" outlineLevel="0" collapsed="false">
      <c r="A945" s="0" t="n">
        <v>1349.643</v>
      </c>
      <c r="B945" s="0" t="n">
        <v>1615.409</v>
      </c>
      <c r="C945" s="0" t="n">
        <f aca="false">SQRT((A945-A944)^2+(B945-B944)^2)</f>
        <v>29.1023233436785</v>
      </c>
    </row>
    <row r="946" customFormat="false" ht="12" hidden="false" customHeight="false" outlineLevel="0" collapsed="false">
      <c r="A946" s="0" t="n">
        <v>1350.276</v>
      </c>
      <c r="B946" s="0" t="n">
        <v>1631.057</v>
      </c>
      <c r="C946" s="0" t="n">
        <f aca="false">SQRT((A946-A945)^2+(B946-B945)^2)</f>
        <v>15.6607979681753</v>
      </c>
    </row>
    <row r="947" customFormat="false" ht="12" hidden="false" customHeight="false" outlineLevel="0" collapsed="false">
      <c r="A947" s="0" t="n">
        <v>1359.3</v>
      </c>
      <c r="B947" s="0" t="n">
        <v>1632.398</v>
      </c>
      <c r="C947" s="0" t="n">
        <f aca="false">SQRT((A947-A946)^2+(B947-B946)^2)</f>
        <v>9.12309470519723</v>
      </c>
    </row>
    <row r="948" customFormat="false" ht="12" hidden="false" customHeight="false" outlineLevel="0" collapsed="false">
      <c r="A948" s="0" t="n">
        <v>1371.674</v>
      </c>
      <c r="B948" s="0" t="n">
        <v>1647.447</v>
      </c>
      <c r="C948" s="0" t="n">
        <f aca="false">SQRT((A948-A947)^2+(B948-B947)^2)</f>
        <v>19.4830253554218</v>
      </c>
    </row>
    <row r="949" customFormat="false" ht="12" hidden="false" customHeight="false" outlineLevel="0" collapsed="false">
      <c r="A949" s="0" t="n">
        <v>1357.167</v>
      </c>
      <c r="B949" s="0" t="n">
        <v>1665.076</v>
      </c>
      <c r="C949" s="0" t="n">
        <f aca="false">SQRT((A949-A948)^2+(B949-B948)^2)</f>
        <v>22.830564819995</v>
      </c>
    </row>
    <row r="950" customFormat="false" ht="12" hidden="false" customHeight="false" outlineLevel="0" collapsed="false">
      <c r="A950" s="0" t="n">
        <v>1366.845</v>
      </c>
      <c r="B950" s="0" t="n">
        <v>1669.946</v>
      </c>
      <c r="C950" s="0" t="n">
        <f aca="false">SQRT((A950-A949)^2+(B950-B949)^2)</f>
        <v>10.8342320447736</v>
      </c>
    </row>
    <row r="951" customFormat="false" ht="12" hidden="false" customHeight="false" outlineLevel="0" collapsed="false">
      <c r="A951" s="0" t="n">
        <v>1365.083</v>
      </c>
      <c r="B951" s="0" t="n">
        <v>1678.294</v>
      </c>
      <c r="C951" s="0" t="n">
        <f aca="false">SQRT((A951-A950)^2+(B951-B950)^2)</f>
        <v>8.53192522236313</v>
      </c>
    </row>
    <row r="952" customFormat="false" ht="12" hidden="false" customHeight="false" outlineLevel="0" collapsed="false">
      <c r="A952" s="0" t="n">
        <v>1340.879</v>
      </c>
      <c r="B952" s="0" t="n">
        <v>1698.815</v>
      </c>
      <c r="C952" s="0" t="n">
        <f aca="false">SQRT((A952-A951)^2+(B952-B951)^2)</f>
        <v>31.7323975929964</v>
      </c>
    </row>
    <row r="953" customFormat="false" ht="12" hidden="false" customHeight="false" outlineLevel="0" collapsed="false">
      <c r="A953" s="0" t="n">
        <v>1309.271</v>
      </c>
      <c r="B953" s="0" t="n">
        <v>1694.356</v>
      </c>
      <c r="C953" s="0" t="n">
        <f aca="false">SQRT((A953-A952)^2+(B953-B952)^2)</f>
        <v>31.9209703016684</v>
      </c>
    </row>
    <row r="954" customFormat="false" ht="12" hidden="false" customHeight="false" outlineLevel="0" collapsed="false">
      <c r="A954" s="0" t="n">
        <v>1288.828</v>
      </c>
      <c r="B954" s="0" t="n">
        <v>1679.529</v>
      </c>
      <c r="C954" s="0" t="n">
        <f aca="false">SQRT((A954-A953)^2+(B954-B953)^2)</f>
        <v>25.2538349167013</v>
      </c>
    </row>
    <row r="955" customFormat="false" ht="12" hidden="false" customHeight="false" outlineLevel="0" collapsed="false">
      <c r="A955" s="0" t="n">
        <v>1287.783</v>
      </c>
      <c r="B955" s="0" t="n">
        <v>1672.666</v>
      </c>
      <c r="C955" s="0" t="n">
        <f aca="false">SQRT((A955-A954)^2+(B955-B954)^2)</f>
        <v>6.94210299549044</v>
      </c>
    </row>
    <row r="956" customFormat="false" ht="12" hidden="false" customHeight="false" outlineLevel="0" collapsed="false">
      <c r="A956" s="0" t="n">
        <v>1301.105</v>
      </c>
      <c r="B956" s="0" t="n">
        <v>1678.794</v>
      </c>
      <c r="C956" s="0" t="n">
        <f aca="false">SQRT((A956-A955)^2+(B956-B955)^2)</f>
        <v>14.6638353782356</v>
      </c>
    </row>
    <row r="957" customFormat="false" ht="12" hidden="false" customHeight="false" outlineLevel="0" collapsed="false">
      <c r="A957" s="0" t="n">
        <v>1298.533</v>
      </c>
      <c r="B957" s="0" t="n">
        <v>1652.634</v>
      </c>
      <c r="C957" s="0" t="n">
        <f aca="false">SQRT((A957-A956)^2+(B957-B956)^2)</f>
        <v>26.286132922132</v>
      </c>
    </row>
    <row r="958" customFormat="false" ht="12" hidden="false" customHeight="false" outlineLevel="0" collapsed="false">
      <c r="A958" s="0" t="n">
        <v>1284.604</v>
      </c>
      <c r="B958" s="0" t="n">
        <v>1646.715</v>
      </c>
      <c r="C958" s="0" t="n">
        <f aca="false">SQRT((A958-A957)^2+(B958-B957)^2)</f>
        <v>15.1344508324552</v>
      </c>
    </row>
    <row r="959" customFormat="false" ht="12" hidden="false" customHeight="false" outlineLevel="0" collapsed="false">
      <c r="A959" s="0" t="n">
        <v>1270.613</v>
      </c>
      <c r="B959" s="0" t="n">
        <v>1604.833</v>
      </c>
      <c r="C959" s="0" t="n">
        <f aca="false">SQRT((A959-A958)^2+(B959-B958)^2)</f>
        <v>44.157105940041</v>
      </c>
    </row>
    <row r="960" customFormat="false" ht="12" hidden="false" customHeight="false" outlineLevel="0" collapsed="false">
      <c r="A960" s="0" t="n">
        <v>1253.215</v>
      </c>
      <c r="B960" s="0" t="n">
        <v>1597.761</v>
      </c>
      <c r="C960" s="0" t="n">
        <f aca="false">SQRT((A960-A959)^2+(B960-B959)^2)</f>
        <v>18.780404361994</v>
      </c>
    </row>
    <row r="961" customFormat="false" ht="12" hidden="false" customHeight="false" outlineLevel="0" collapsed="false">
      <c r="A961" s="0" t="n">
        <v>1246.007</v>
      </c>
      <c r="B961" s="0" t="n">
        <v>1573.312</v>
      </c>
      <c r="C961" s="0" t="n">
        <f aca="false">SQRT((A961-A960)^2+(B961-B960)^2)</f>
        <v>25.4893873013847</v>
      </c>
    </row>
    <row r="962" customFormat="false" ht="12" hidden="false" customHeight="false" outlineLevel="0" collapsed="false">
      <c r="A962" s="0" t="n">
        <v>1229.765</v>
      </c>
      <c r="B962" s="0" t="n">
        <v>1564.026</v>
      </c>
      <c r="C962" s="0" t="n">
        <f aca="false">SQRT((A962-A961)^2+(B962-B961)^2)</f>
        <v>18.7091517712589</v>
      </c>
    </row>
    <row r="963" customFormat="false" ht="12" hidden="false" customHeight="false" outlineLevel="0" collapsed="false">
      <c r="A963" s="0" t="n">
        <v>1216.277</v>
      </c>
      <c r="B963" s="0" t="n">
        <v>1543.019</v>
      </c>
      <c r="C963" s="0" t="n">
        <f aca="false">SQRT((A963-A962)^2+(B963-B962)^2)</f>
        <v>24.9643784821494</v>
      </c>
    </row>
    <row r="964" customFormat="false" ht="12" hidden="false" customHeight="false" outlineLevel="0" collapsed="false">
      <c r="A964" s="0" t="n">
        <v>1154.986</v>
      </c>
      <c r="B964" s="0" t="n">
        <v>1545.668</v>
      </c>
      <c r="C964" s="0" t="n">
        <f aca="false">SQRT((A964-A963)^2+(B964-B963)^2)</f>
        <v>61.3482182463353</v>
      </c>
    </row>
    <row r="965" customFormat="false" ht="12" hidden="false" customHeight="false" outlineLevel="0" collapsed="false">
      <c r="A965" s="0" t="n">
        <v>1148.806</v>
      </c>
      <c r="B965" s="0" t="n">
        <v>1528.78</v>
      </c>
      <c r="C965" s="0" t="n">
        <f aca="false">SQRT((A965-A964)^2+(B965-B964)^2)</f>
        <v>17.9832406423314</v>
      </c>
    </row>
    <row r="966" customFormat="false" ht="12" hidden="false" customHeight="false" outlineLevel="0" collapsed="false">
      <c r="A966" s="0" t="n">
        <v>1141.132</v>
      </c>
      <c r="B966" s="0" t="n">
        <v>1525.475</v>
      </c>
      <c r="C966" s="0" t="n">
        <f aca="false">SQRT((A966-A965)^2+(B966-B965)^2)</f>
        <v>8.35543541654174</v>
      </c>
    </row>
    <row r="967" customFormat="false" ht="12" hidden="false" customHeight="false" outlineLevel="0" collapsed="false">
      <c r="A967" s="0" t="n">
        <v>1134.562</v>
      </c>
      <c r="B967" s="0" t="n">
        <v>1512.935</v>
      </c>
      <c r="C967" s="0" t="n">
        <f aca="false">SQRT((A967-A966)^2+(B967-B966)^2)</f>
        <v>14.1568534639588</v>
      </c>
    </row>
    <row r="968" customFormat="false" ht="12" hidden="false" customHeight="false" outlineLevel="0" collapsed="false">
      <c r="A968" s="0" t="n">
        <v>1107.645</v>
      </c>
      <c r="B968" s="0" t="n">
        <v>1507.955</v>
      </c>
      <c r="C968" s="0" t="n">
        <f aca="false">SQRT((A968-A967)^2+(B968-B967)^2)</f>
        <v>27.3738066223899</v>
      </c>
    </row>
    <row r="969" customFormat="false" ht="12" hidden="false" customHeight="false" outlineLevel="0" collapsed="false">
      <c r="A969" s="0" t="n">
        <v>1101.821</v>
      </c>
      <c r="B969" s="0" t="n">
        <v>1512.737</v>
      </c>
      <c r="C969" s="0" t="n">
        <f aca="false">SQRT((A969-A968)^2+(B969-B968)^2)</f>
        <v>7.5356817873368</v>
      </c>
    </row>
    <row r="970" customFormat="false" ht="12" hidden="false" customHeight="false" outlineLevel="0" collapsed="false">
      <c r="A970" s="0" t="n">
        <v>1099.514</v>
      </c>
      <c r="B970" s="0" t="n">
        <v>1525.533</v>
      </c>
      <c r="C970" s="0" t="n">
        <f aca="false">SQRT((A970-A969)^2+(B970-B969)^2)</f>
        <v>13.0023022961319</v>
      </c>
    </row>
    <row r="971" customFormat="false" ht="12" hidden="false" customHeight="false" outlineLevel="0" collapsed="false">
      <c r="A971" s="0" t="n">
        <v>1144.378</v>
      </c>
      <c r="B971" s="0" t="n">
        <v>1561.289</v>
      </c>
      <c r="C971" s="0" t="n">
        <f aca="false">SQRT((A971-A970)^2+(B971-B970)^2)</f>
        <v>57.3695915272194</v>
      </c>
    </row>
    <row r="972" customFormat="false" ht="12" hidden="false" customHeight="false" outlineLevel="0" collapsed="false">
      <c r="A972" s="0" t="n">
        <v>1145.682</v>
      </c>
      <c r="B972" s="0" t="n">
        <v>1569.826</v>
      </c>
      <c r="C972" s="0" t="n">
        <f aca="false">SQRT((A972-A971)^2+(B972-B971)^2)</f>
        <v>8.6360167322673</v>
      </c>
    </row>
    <row r="973" customFormat="false" ht="12" hidden="false" customHeight="false" outlineLevel="0" collapsed="false">
      <c r="A973" s="0" t="n">
        <v>1124.99</v>
      </c>
      <c r="B973" s="0" t="n">
        <v>1567.854</v>
      </c>
      <c r="C973" s="0" t="n">
        <f aca="false">SQRT((A973-A972)^2+(B973-B972)^2)</f>
        <v>20.7857558919564</v>
      </c>
    </row>
    <row r="974" customFormat="false" ht="12" hidden="false" customHeight="false" outlineLevel="0" collapsed="false">
      <c r="A974" s="0" t="n">
        <v>1115.478</v>
      </c>
      <c r="B974" s="0" t="n">
        <v>1556.808</v>
      </c>
      <c r="C974" s="0" t="n">
        <f aca="false">SQRT((A974-A973)^2+(B974-B973)^2)</f>
        <v>14.577114254886</v>
      </c>
    </row>
    <row r="975" customFormat="false" ht="12" hidden="false" customHeight="false" outlineLevel="0" collapsed="false">
      <c r="A975" s="0" t="n">
        <v>1093.214</v>
      </c>
      <c r="B975" s="0" t="n">
        <v>1550.971</v>
      </c>
      <c r="C975" s="0" t="n">
        <f aca="false">SQRT((A975-A974)^2+(B975-B974)^2)</f>
        <v>23.0164346717732</v>
      </c>
    </row>
    <row r="976" customFormat="false" ht="12" hidden="false" customHeight="false" outlineLevel="0" collapsed="false">
      <c r="A976" s="0" t="n">
        <v>1088.441</v>
      </c>
      <c r="B976" s="0" t="n">
        <v>1541.176</v>
      </c>
      <c r="C976" s="0" t="n">
        <f aca="false">SQRT((A976-A975)^2+(B976-B975)^2)</f>
        <v>10.896033865586</v>
      </c>
    </row>
    <row r="977" customFormat="false" ht="12" hidden="false" customHeight="false" outlineLevel="0" collapsed="false">
      <c r="A977" s="0" t="n">
        <v>1066.896</v>
      </c>
      <c r="B977" s="0" t="n">
        <v>1541.129</v>
      </c>
      <c r="C977" s="0" t="n">
        <f aca="false">SQRT((A977-A976)^2+(B977-B976)^2)</f>
        <v>21.5450512647337</v>
      </c>
    </row>
    <row r="978" customFormat="false" ht="12" hidden="false" customHeight="false" outlineLevel="0" collapsed="false">
      <c r="A978" s="0" t="n">
        <v>1052.369</v>
      </c>
      <c r="B978" s="0" t="n">
        <v>1528.854</v>
      </c>
      <c r="C978" s="0" t="n">
        <f aca="false">SQRT((A978-A977)^2+(B978-B977)^2)</f>
        <v>19.0186580493998</v>
      </c>
    </row>
    <row r="979" customFormat="false" ht="12" hidden="false" customHeight="false" outlineLevel="0" collapsed="false">
      <c r="A979" s="0" t="n">
        <v>1024.231</v>
      </c>
      <c r="B979" s="0" t="n">
        <v>1542.052</v>
      </c>
      <c r="C979" s="0" t="n">
        <f aca="false">SQRT((A979-A978)^2+(B979-B978)^2)</f>
        <v>31.0794827498785</v>
      </c>
    </row>
    <row r="980" customFormat="false" ht="12" hidden="false" customHeight="false" outlineLevel="0" collapsed="false">
      <c r="A980" s="0" t="n">
        <v>1012.931</v>
      </c>
      <c r="B980" s="0" t="n">
        <v>1539.397</v>
      </c>
      <c r="C980" s="0" t="n">
        <f aca="false">SQRT((A980-A979)^2+(B980-B979)^2)</f>
        <v>11.6077140299027</v>
      </c>
    </row>
    <row r="981" customFormat="false" ht="12" hidden="false" customHeight="false" outlineLevel="0" collapsed="false">
      <c r="A981" s="0" t="n">
        <v>1004.242</v>
      </c>
      <c r="B981" s="0" t="n">
        <v>1545.449</v>
      </c>
      <c r="C981" s="0" t="n">
        <f aca="false">SQRT((A981-A980)^2+(B981-B980)^2)</f>
        <v>10.5889293604215</v>
      </c>
    </row>
    <row r="982" customFormat="false" ht="12" hidden="false" customHeight="false" outlineLevel="0" collapsed="false">
      <c r="A982" s="0" t="n">
        <v>991.6408</v>
      </c>
      <c r="B982" s="0" t="n">
        <v>1557.241</v>
      </c>
      <c r="C982" s="0" t="n">
        <f aca="false">SQRT((A982-A981)^2+(B982-B981)^2)</f>
        <v>17.258085219398</v>
      </c>
    </row>
    <row r="983" customFormat="false" ht="12" hidden="false" customHeight="false" outlineLevel="0" collapsed="false">
      <c r="A983" s="0" t="n">
        <v>998.443</v>
      </c>
      <c r="B983" s="0" t="n">
        <v>1566.56</v>
      </c>
      <c r="C983" s="0" t="n">
        <f aca="false">SQRT((A983-A982)^2+(B983-B982)^2)</f>
        <v>11.5374904481</v>
      </c>
    </row>
    <row r="984" customFormat="false" ht="12" hidden="false" customHeight="false" outlineLevel="0" collapsed="false">
      <c r="A984" s="0" t="n">
        <v>986.0739</v>
      </c>
      <c r="B984" s="0" t="n">
        <v>1560.816</v>
      </c>
      <c r="C984" s="0" t="n">
        <f aca="false">SQRT((A984-A983)^2+(B984-B983)^2)</f>
        <v>13.6377480109437</v>
      </c>
    </row>
    <row r="985" customFormat="false" ht="12" hidden="false" customHeight="false" outlineLevel="0" collapsed="false">
      <c r="A985" s="0" t="n">
        <v>969.7534</v>
      </c>
      <c r="B985" s="0" t="n">
        <v>1562.272</v>
      </c>
      <c r="C985" s="0" t="n">
        <f aca="false">SQRT((A985-A984)^2+(B985-B984)^2)</f>
        <v>16.3853183139664</v>
      </c>
    </row>
    <row r="986" customFormat="false" ht="12" hidden="false" customHeight="false" outlineLevel="0" collapsed="false">
      <c r="A986" s="0" t="n">
        <v>960.9114</v>
      </c>
      <c r="B986" s="0" t="n">
        <v>1582.105</v>
      </c>
      <c r="C986" s="0" t="n">
        <f aca="false">SQRT((A986-A985)^2+(B986-B985)^2)</f>
        <v>21.7147151259231</v>
      </c>
    </row>
    <row r="987" customFormat="false" ht="12" hidden="false" customHeight="false" outlineLevel="0" collapsed="false">
      <c r="A987" s="0" t="n">
        <v>962.1723</v>
      </c>
      <c r="B987" s="0" t="n">
        <v>1601.836</v>
      </c>
      <c r="C987" s="0" t="n">
        <f aca="false">SQRT((A987-A986)^2+(B987-B986)^2)</f>
        <v>19.7712475532021</v>
      </c>
    </row>
    <row r="988" customFormat="false" ht="12" hidden="false" customHeight="false" outlineLevel="0" collapsed="false">
      <c r="A988" s="0" t="n">
        <v>954.3705</v>
      </c>
      <c r="B988" s="0" t="n">
        <v>1599.12</v>
      </c>
      <c r="C988" s="0" t="n">
        <f aca="false">SQRT((A988-A987)^2+(B988-B987)^2)</f>
        <v>8.2610374191139</v>
      </c>
    </row>
    <row r="989" customFormat="false" ht="12" hidden="false" customHeight="false" outlineLevel="0" collapsed="false">
      <c r="A989" s="0" t="n">
        <v>929.6066</v>
      </c>
      <c r="B989" s="0" t="n">
        <v>1603.386</v>
      </c>
      <c r="C989" s="0" t="n">
        <f aca="false">SQRT((A989-A988)^2+(B989-B988)^2)</f>
        <v>25.1286589218366</v>
      </c>
    </row>
    <row r="990" customFormat="false" ht="12" hidden="false" customHeight="false" outlineLevel="0" collapsed="false">
      <c r="A990" s="0" t="n">
        <v>935.8884</v>
      </c>
      <c r="B990" s="0" t="n">
        <v>1590.849</v>
      </c>
      <c r="C990" s="0" t="n">
        <f aca="false">SQRT((A990-A989)^2+(B990-B989)^2)</f>
        <v>14.0227451035808</v>
      </c>
    </row>
    <row r="991" customFormat="false" ht="12" hidden="false" customHeight="false" outlineLevel="0" collapsed="false">
      <c r="A991" s="0" t="n">
        <v>949.1054</v>
      </c>
      <c r="B991" s="0" t="n">
        <v>1586.011</v>
      </c>
      <c r="C991" s="0" t="n">
        <f aca="false">SQRT((A991-A990)^2+(B991-B990)^2)</f>
        <v>14.0746343824626</v>
      </c>
    </row>
    <row r="992" customFormat="false" ht="12" hidden="false" customHeight="false" outlineLevel="0" collapsed="false">
      <c r="A992" s="0" t="n">
        <v>956.3614</v>
      </c>
      <c r="B992" s="0" t="n">
        <v>1574.534</v>
      </c>
      <c r="C992" s="0" t="n">
        <f aca="false">SQRT((A992-A991)^2+(B992-B991)^2)</f>
        <v>13.5783307147824</v>
      </c>
    </row>
    <row r="993" customFormat="false" ht="12" hidden="false" customHeight="false" outlineLevel="0" collapsed="false">
      <c r="A993" s="0" t="n">
        <v>954.9253</v>
      </c>
      <c r="B993" s="0" t="n">
        <v>1567.563</v>
      </c>
      <c r="C993" s="0" t="n">
        <f aca="false">SQRT((A993-A992)^2+(B993-B992)^2)</f>
        <v>7.11738886179476</v>
      </c>
    </row>
    <row r="994" customFormat="false" ht="12" hidden="false" customHeight="false" outlineLevel="0" collapsed="false">
      <c r="A994" s="0" t="n">
        <v>928.0052</v>
      </c>
      <c r="B994" s="0" t="n">
        <v>1554.445</v>
      </c>
      <c r="C994" s="0" t="n">
        <f aca="false">SQRT((A994-A993)^2+(B994-B993)^2)</f>
        <v>29.9461801906352</v>
      </c>
    </row>
    <row r="995" customFormat="false" ht="12" hidden="false" customHeight="false" outlineLevel="0" collapsed="false">
      <c r="A995" s="0" t="n">
        <v>922.6722</v>
      </c>
      <c r="B995" s="0" t="n">
        <v>1546.482</v>
      </c>
      <c r="C995" s="0" t="n">
        <f aca="false">SQRT((A995-A994)^2+(B995-B994)^2)</f>
        <v>9.58385402643408</v>
      </c>
    </row>
    <row r="996" customFormat="false" ht="12" hidden="false" customHeight="false" outlineLevel="0" collapsed="false">
      <c r="A996" s="0" t="n">
        <v>862.7657</v>
      </c>
      <c r="B996" s="0" t="n">
        <v>1546.929</v>
      </c>
      <c r="C996" s="0" t="n">
        <f aca="false">SQRT((A996-A995)^2+(B996-B995)^2)</f>
        <v>59.9081676505799</v>
      </c>
    </row>
    <row r="997" customFormat="false" ht="12" hidden="false" customHeight="false" outlineLevel="0" collapsed="false">
      <c r="A997" s="0" t="n">
        <v>849.5413</v>
      </c>
      <c r="B997" s="0" t="n">
        <v>1535.459</v>
      </c>
      <c r="C997" s="0" t="n">
        <f aca="false">SQRT((A997-A996)^2+(B997-B996)^2)</f>
        <v>17.5055892605762</v>
      </c>
    </row>
    <row r="998" customFormat="false" ht="12" hidden="false" customHeight="false" outlineLevel="0" collapsed="false">
      <c r="A998" s="0" t="n">
        <v>849.3713</v>
      </c>
      <c r="B998" s="0" t="n">
        <v>1507.135</v>
      </c>
      <c r="C998" s="0" t="n">
        <f aca="false">SQRT((A998-A997)^2+(B998-B997)^2)</f>
        <v>28.3245101634607</v>
      </c>
    </row>
    <row r="999" customFormat="false" ht="12" hidden="false" customHeight="false" outlineLevel="0" collapsed="false">
      <c r="A999" s="0" t="n">
        <v>839.7074</v>
      </c>
      <c r="B999" s="0" t="n">
        <v>1506.039</v>
      </c>
      <c r="C999" s="0" t="n">
        <f aca="false">SQRT((A999-A998)^2+(B999-B998)^2)</f>
        <v>9.72585107895449</v>
      </c>
    </row>
    <row r="1000" customFormat="false" ht="12" hidden="false" customHeight="false" outlineLevel="0" collapsed="false">
      <c r="A1000" s="0" t="n">
        <v>824.1104</v>
      </c>
      <c r="B1000" s="0" t="n">
        <v>1512.735</v>
      </c>
      <c r="C1000" s="0" t="n">
        <f aca="false">SQRT((A1000-A999)^2+(B1000-B999)^2)</f>
        <v>16.9735919887336</v>
      </c>
    </row>
    <row r="1001" customFormat="false" ht="12" hidden="false" customHeight="false" outlineLevel="0" collapsed="false">
      <c r="A1001" s="0" t="n">
        <v>818.5807</v>
      </c>
      <c r="B1001" s="0" t="n">
        <v>1509.649</v>
      </c>
      <c r="C1001" s="0" t="n">
        <f aca="false">SQRT((A1001-A1000)^2+(B1001-B1000)^2)</f>
        <v>6.33253330745272</v>
      </c>
    </row>
    <row r="1002" customFormat="false" ht="12" hidden="false" customHeight="false" outlineLevel="0" collapsed="false">
      <c r="A1002" s="0" t="n">
        <v>817.8523</v>
      </c>
      <c r="B1002" s="0" t="n">
        <v>1502.767</v>
      </c>
      <c r="C1002" s="0" t="n">
        <f aca="false">SQRT((A1002-A1001)^2+(B1002-B1001)^2)</f>
        <v>6.92044005537205</v>
      </c>
    </row>
    <row r="1003" customFormat="false" ht="12" hidden="false" customHeight="false" outlineLevel="0" collapsed="false">
      <c r="A1003" s="0" t="n">
        <v>796.5448</v>
      </c>
      <c r="B1003" s="0" t="n">
        <v>1494.067</v>
      </c>
      <c r="C1003" s="0" t="n">
        <f aca="false">SQRT((A1003-A1002)^2+(B1003-B1002)^2)</f>
        <v>23.0152027201587</v>
      </c>
    </row>
    <row r="1004" customFormat="false" ht="12" hidden="false" customHeight="false" outlineLevel="0" collapsed="false">
      <c r="A1004" s="0" t="n">
        <v>771.4649</v>
      </c>
      <c r="B1004" s="0" t="n">
        <v>1488.792</v>
      </c>
      <c r="C1004" s="0" t="n">
        <f aca="false">SQRT((A1004-A1003)^2+(B1004-B1003)^2)</f>
        <v>25.6286365031384</v>
      </c>
    </row>
    <row r="1005" customFormat="false" ht="12" hidden="false" customHeight="false" outlineLevel="0" collapsed="false">
      <c r="A1005" s="0" t="n">
        <v>765.6069</v>
      </c>
      <c r="B1005" s="0" t="n">
        <v>1494.273</v>
      </c>
      <c r="C1005" s="0" t="n">
        <f aca="false">SQRT((A1005-A1004)^2+(B1005-B1004)^2)</f>
        <v>8.02231419230126</v>
      </c>
    </row>
    <row r="1006" customFormat="false" ht="12" hidden="false" customHeight="false" outlineLevel="0" collapsed="false">
      <c r="A1006" s="0" t="n">
        <v>743.2458</v>
      </c>
      <c r="B1006" s="0" t="n">
        <v>1494.721</v>
      </c>
      <c r="C1006" s="0" t="n">
        <f aca="false">SQRT((A1006-A1005)^2+(B1006-B1005)^2)</f>
        <v>22.3655873432825</v>
      </c>
    </row>
    <row r="1007" customFormat="false" ht="12" hidden="false" customHeight="false" outlineLevel="0" collapsed="false">
      <c r="A1007" s="0" t="n">
        <v>723.7024</v>
      </c>
      <c r="B1007" s="0" t="n">
        <v>1477.67</v>
      </c>
      <c r="C1007" s="0" t="n">
        <f aca="false">SQRT((A1007-A1006)^2+(B1007-B1006)^2)</f>
        <v>25.9360961703954</v>
      </c>
    </row>
    <row r="1008" customFormat="false" ht="12" hidden="false" customHeight="false" outlineLevel="0" collapsed="false">
      <c r="A1008" s="0" t="n">
        <v>703.0105</v>
      </c>
      <c r="B1008" s="0" t="n">
        <v>1480.317</v>
      </c>
      <c r="C1008" s="0" t="n">
        <f aca="false">SQRT((A1008-A1007)^2+(B1008-B1007)^2)</f>
        <v>20.8605209573012</v>
      </c>
    </row>
    <row r="1009" customFormat="false" ht="12" hidden="false" customHeight="false" outlineLevel="0" collapsed="false">
      <c r="A1009" s="0" t="n">
        <v>697.79</v>
      </c>
      <c r="B1009" s="0" t="n">
        <v>1477.015</v>
      </c>
      <c r="C1009" s="0" t="n">
        <f aca="false">SQRT((A1009-A1008)^2+(B1009-B1008)^2)</f>
        <v>6.17712103248751</v>
      </c>
    </row>
    <row r="1010" customFormat="false" ht="12" hidden="false" customHeight="false" outlineLevel="0" collapsed="false">
      <c r="A1010" s="0" t="n">
        <v>695.643</v>
      </c>
      <c r="B1010" s="0" t="n">
        <v>1484.624</v>
      </c>
      <c r="C1010" s="0" t="n">
        <f aca="false">SQRT((A1010-A1009)^2+(B1010-B1009)^2)</f>
        <v>7.90610460340606</v>
      </c>
    </row>
    <row r="1011" customFormat="false" ht="12" hidden="false" customHeight="false" outlineLevel="0" collapsed="false">
      <c r="A1011" s="0" t="n">
        <v>709.1152</v>
      </c>
      <c r="B1011" s="0" t="n">
        <v>1501.254</v>
      </c>
      <c r="C1011" s="0" t="n">
        <f aca="false">SQRT((A1011-A1010)^2+(B1011-B1010)^2)</f>
        <v>21.4022679368332</v>
      </c>
    </row>
    <row r="1012" customFormat="false" ht="12" hidden="false" customHeight="false" outlineLevel="0" collapsed="false">
      <c r="A1012" s="0" t="n">
        <v>723.7331</v>
      </c>
      <c r="B1012" s="0" t="n">
        <v>1503.108</v>
      </c>
      <c r="C1012" s="0" t="n">
        <f aca="false">SQRT((A1012-A1011)^2+(B1012-B1011)^2)</f>
        <v>14.735003101798</v>
      </c>
    </row>
    <row r="1013" customFormat="false" ht="12" hidden="false" customHeight="false" outlineLevel="0" collapsed="false">
      <c r="A1013" s="0" t="n">
        <v>733.2011</v>
      </c>
      <c r="B1013" s="0" t="n">
        <v>1519.527</v>
      </c>
      <c r="C1013" s="0" t="n">
        <f aca="false">SQRT((A1013-A1012)^2+(B1013-B1012)^2)</f>
        <v>18.953273727776</v>
      </c>
    </row>
    <row r="1014" customFormat="false" ht="12" hidden="false" customHeight="false" outlineLevel="0" collapsed="false">
      <c r="A1014" s="0" t="n">
        <v>778.9256</v>
      </c>
      <c r="B1014" s="0" t="n">
        <v>1536.487</v>
      </c>
      <c r="C1014" s="0" t="n">
        <f aca="false">SQRT((A1014-A1013)^2+(B1014-B1013)^2)</f>
        <v>48.7685503193401</v>
      </c>
    </row>
    <row r="1015" customFormat="false" ht="12" hidden="false" customHeight="false" outlineLevel="0" collapsed="false">
      <c r="A1015" s="0" t="n">
        <v>790.5596</v>
      </c>
      <c r="B1015" s="0" t="n">
        <v>1558.861</v>
      </c>
      <c r="C1015" s="0" t="n">
        <f aca="false">SQRT((A1015-A1014)^2+(B1015-B1014)^2)</f>
        <v>25.2179664525116</v>
      </c>
    </row>
    <row r="1016" customFormat="false" ht="12" hidden="false" customHeight="false" outlineLevel="0" collapsed="false">
      <c r="A1016" s="0" t="n">
        <v>836.581</v>
      </c>
      <c r="B1016" s="0" t="n">
        <v>1587.421</v>
      </c>
      <c r="C1016" s="0" t="n">
        <f aca="false">SQRT((A1016-A1015)^2+(B1016-B1015)^2)</f>
        <v>54.1631134441143</v>
      </c>
    </row>
    <row r="1017" customFormat="false" ht="12" hidden="false" customHeight="false" outlineLevel="0" collapsed="false">
      <c r="A1017" s="0" t="n">
        <v>862.6727</v>
      </c>
      <c r="B1017" s="0" t="n">
        <v>1613.689</v>
      </c>
      <c r="C1017" s="0" t="n">
        <f aca="false">SQRT((A1017-A1016)^2+(B1017-B1016)^2)</f>
        <v>37.0241088061548</v>
      </c>
    </row>
    <row r="1018" customFormat="false" ht="12" hidden="false" customHeight="false" outlineLevel="0" collapsed="false">
      <c r="A1018" s="0" t="n">
        <v>887.2741</v>
      </c>
      <c r="B1018" s="0" t="n">
        <v>1619.018</v>
      </c>
      <c r="C1018" s="0" t="n">
        <f aca="false">SQRT((A1018-A1017)^2+(B1018-B1017)^2)</f>
        <v>25.1719511154777</v>
      </c>
    </row>
    <row r="1019" customFormat="false" ht="12" hidden="false" customHeight="false" outlineLevel="0" collapsed="false">
      <c r="A1019" s="0" t="n">
        <v>886.42</v>
      </c>
      <c r="B1019" s="0" t="n">
        <v>1630.928</v>
      </c>
      <c r="C1019" s="0" t="n">
        <f aca="false">SQRT((A1019-A1018)^2+(B1019-B1018)^2)</f>
        <v>11.9405856979464</v>
      </c>
    </row>
    <row r="1020" customFormat="false" ht="12" hidden="false" customHeight="false" outlineLevel="0" collapsed="false">
      <c r="A1020" s="0" t="n">
        <v>891.4252</v>
      </c>
      <c r="B1020" s="0" t="n">
        <v>1640.687</v>
      </c>
      <c r="C1020" s="0" t="n">
        <f aca="false">SQRT((A1020-A1019)^2+(B1020-B1019)^2)</f>
        <v>10.9676847164753</v>
      </c>
    </row>
    <row r="1021" customFormat="false" ht="12" hidden="false" customHeight="false" outlineLevel="0" collapsed="false">
      <c r="A1021" s="0" t="n">
        <v>911.504</v>
      </c>
      <c r="B1021" s="0" t="n">
        <v>1656.806</v>
      </c>
      <c r="C1021" s="0" t="n">
        <f aca="false">SQRT((A1021-A1020)^2+(B1021-B1020)^2)</f>
        <v>25.748405201876</v>
      </c>
    </row>
    <row r="1022" customFormat="false" ht="12" hidden="false" customHeight="false" outlineLevel="0" collapsed="false">
      <c r="A1022" s="0" t="n">
        <v>906.1969</v>
      </c>
      <c r="B1022" s="0" t="n">
        <v>1664.319</v>
      </c>
      <c r="C1022" s="0" t="n">
        <f aca="false">SQRT((A1022-A1021)^2+(B1022-B1021)^2)</f>
        <v>9.19839548019096</v>
      </c>
    </row>
    <row r="1023" customFormat="false" ht="12" hidden="false" customHeight="false" outlineLevel="0" collapsed="false">
      <c r="A1023" s="0" t="n">
        <v>911.4958</v>
      </c>
      <c r="B1023" s="0" t="n">
        <v>1675.687</v>
      </c>
      <c r="C1023" s="0" t="n">
        <f aca="false">SQRT((A1023-A1022)^2+(B1023-B1022)^2)</f>
        <v>12.5423189725825</v>
      </c>
    </row>
    <row r="1024" customFormat="false" ht="12" hidden="false" customHeight="false" outlineLevel="0" collapsed="false">
      <c r="A1024" s="0" t="n">
        <v>918.5539</v>
      </c>
      <c r="B1024" s="0" t="n">
        <v>1676.421</v>
      </c>
      <c r="C1024" s="0" t="n">
        <f aca="false">SQRT((A1024-A1023)^2+(B1024-B1023)^2)</f>
        <v>7.09616316117375</v>
      </c>
    </row>
    <row r="1025" customFormat="false" ht="12" hidden="false" customHeight="false" outlineLevel="0" collapsed="false">
      <c r="A1025" s="0" t="n">
        <v>926.2284</v>
      </c>
      <c r="B1025" s="0" t="n">
        <v>1688.794</v>
      </c>
      <c r="C1025" s="0" t="n">
        <f aca="false">SQRT((A1025-A1024)^2+(B1025-B1024)^2)</f>
        <v>14.5598447536365</v>
      </c>
    </row>
    <row r="1026" customFormat="false" ht="12" hidden="false" customHeight="false" outlineLevel="0" collapsed="false">
      <c r="A1026" s="0" t="n">
        <v>936.4303</v>
      </c>
      <c r="B1026" s="0" t="n">
        <v>1694.582</v>
      </c>
      <c r="C1026" s="0" t="n">
        <f aca="false">SQRT((A1026-A1025)^2+(B1026-B1025)^2)</f>
        <v>11.7294376510557</v>
      </c>
    </row>
    <row r="1027" customFormat="false" ht="12" hidden="false" customHeight="false" outlineLevel="0" collapsed="false">
      <c r="A1027" s="0" t="n">
        <v>956.2301</v>
      </c>
      <c r="B1027" s="0" t="n">
        <v>1694.497</v>
      </c>
      <c r="C1027" s="0" t="n">
        <f aca="false">SQRT((A1027-A1026)^2+(B1027-B1026)^2)</f>
        <v>19.7999824504973</v>
      </c>
    </row>
    <row r="1028" customFormat="false" ht="12" hidden="false" customHeight="false" outlineLevel="0" collapsed="false">
      <c r="A1028" s="0" t="n">
        <v>971.727</v>
      </c>
      <c r="B1028" s="0" t="n">
        <v>1673.296</v>
      </c>
      <c r="C1028" s="0" t="n">
        <f aca="false">SQRT((A1028-A1027)^2+(B1028-B1027)^2)</f>
        <v>26.2609274514439</v>
      </c>
    </row>
    <row r="1029" customFormat="false" ht="12" hidden="false" customHeight="false" outlineLevel="0" collapsed="false">
      <c r="A1029" s="0" t="n">
        <v>972.5394</v>
      </c>
      <c r="B1029" s="0" t="n">
        <v>1685.491</v>
      </c>
      <c r="C1029" s="0" t="n">
        <f aca="false">SQRT((A1029-A1028)^2+(B1029-B1028)^2)</f>
        <v>12.2220300588731</v>
      </c>
    </row>
    <row r="1030" customFormat="false" ht="12" hidden="false" customHeight="false" outlineLevel="0" collapsed="false">
      <c r="A1030" s="0" t="n">
        <v>991.8028</v>
      </c>
      <c r="B1030" s="0" t="n">
        <v>1691.52</v>
      </c>
      <c r="C1030" s="0" t="n">
        <f aca="false">SQRT((A1030-A1029)^2+(B1030-B1029)^2)</f>
        <v>20.1848314474012</v>
      </c>
    </row>
    <row r="1031" customFormat="false" ht="12" hidden="false" customHeight="false" outlineLevel="0" collapsed="false">
      <c r="A1031" s="0" t="n">
        <v>994.7964</v>
      </c>
      <c r="B1031" s="0" t="n">
        <v>1714.141</v>
      </c>
      <c r="C1031" s="0" t="n">
        <f aca="false">SQRT((A1031-A1030)^2+(B1031-B1030)^2)</f>
        <v>22.8182225854689</v>
      </c>
    </row>
    <row r="1032" customFormat="false" ht="12" hidden="false" customHeight="false" outlineLevel="0" collapsed="false">
      <c r="A1032" s="0" t="n">
        <v>1009.119</v>
      </c>
      <c r="B1032" s="0" t="n">
        <v>1724.733</v>
      </c>
      <c r="C1032" s="0" t="n">
        <f aca="false">SQRT((A1032-A1031)^2+(B1032-B1031)^2)</f>
        <v>17.8136839188304</v>
      </c>
    </row>
    <row r="1033" customFormat="false" ht="12" hidden="false" customHeight="false" outlineLevel="0" collapsed="false">
      <c r="A1033" s="0" t="n">
        <v>1000.604</v>
      </c>
      <c r="B1033" s="0" t="n">
        <v>1731.01</v>
      </c>
      <c r="C1033" s="0" t="n">
        <f aca="false">SQRT((A1033-A1032)^2+(B1033-B1032)^2)</f>
        <v>10.5785610552665</v>
      </c>
    </row>
    <row r="1034" customFormat="false" ht="12" hidden="false" customHeight="false" outlineLevel="0" collapsed="false">
      <c r="A1034" s="0" t="n">
        <v>998.3658</v>
      </c>
      <c r="B1034" s="0" t="n">
        <v>1756.821</v>
      </c>
      <c r="C1034" s="0" t="n">
        <f aca="false">SQRT((A1034-A1033)^2+(B1034-B1033)^2)</f>
        <v>25.9078609738436</v>
      </c>
    </row>
    <row r="1035" customFormat="false" ht="12" hidden="false" customHeight="false" outlineLevel="0" collapsed="false">
      <c r="A1035" s="0" t="n">
        <v>1012.019</v>
      </c>
      <c r="B1035" s="0" t="n">
        <v>1759.203</v>
      </c>
      <c r="C1035" s="0" t="n">
        <f aca="false">SQRT((A1035-A1034)^2+(B1035-B1034)^2)</f>
        <v>13.8594297949084</v>
      </c>
    </row>
    <row r="1036" customFormat="false" ht="12" hidden="false" customHeight="false" outlineLevel="0" collapsed="false">
      <c r="A1036" s="0" t="n">
        <v>1020.359</v>
      </c>
      <c r="B1036" s="0" t="n">
        <v>1766.601</v>
      </c>
      <c r="C1036" s="0" t="n">
        <f aca="false">SQRT((A1036-A1035)^2+(B1036-B1035)^2)</f>
        <v>11.1483632879451</v>
      </c>
    </row>
    <row r="1037" customFormat="false" ht="12" hidden="false" customHeight="false" outlineLevel="0" collapsed="false">
      <c r="A1037" s="0" t="n">
        <v>1022.159</v>
      </c>
      <c r="B1037" s="0" t="n">
        <v>1784.555</v>
      </c>
      <c r="C1037" s="0" t="n">
        <f aca="false">SQRT((A1037-A1036)^2+(B1037-B1036)^2)</f>
        <v>18.0440049878069</v>
      </c>
    </row>
    <row r="1038" customFormat="false" ht="12" hidden="false" customHeight="false" outlineLevel="0" collapsed="false">
      <c r="A1038" s="0" t="n">
        <v>1036.793</v>
      </c>
      <c r="B1038" s="0" t="n">
        <v>1785.93</v>
      </c>
      <c r="C1038" s="0" t="n">
        <f aca="false">SQRT((A1038-A1037)^2+(B1038-B1037)^2)</f>
        <v>14.698455054869</v>
      </c>
    </row>
    <row r="1039" customFormat="false" ht="12" hidden="false" customHeight="false" outlineLevel="0" collapsed="false">
      <c r="A1039" s="0" t="n">
        <v>1036.843</v>
      </c>
      <c r="B1039" s="0" t="n">
        <v>1794.264</v>
      </c>
      <c r="C1039" s="0" t="n">
        <f aca="false">SQRT((A1039-A1038)^2+(B1039-B1038)^2)</f>
        <v>8.33414998665114</v>
      </c>
    </row>
    <row r="1040" customFormat="false" ht="12" hidden="false" customHeight="false" outlineLevel="0" collapsed="false">
      <c r="A1040" s="0" t="n">
        <v>1028.074</v>
      </c>
      <c r="B1040" s="0" t="n">
        <v>1800.864</v>
      </c>
      <c r="C1040" s="0" t="n">
        <f aca="false">SQRT((A1040-A1039)^2+(B1040-B1039)^2)</f>
        <v>10.9752157609774</v>
      </c>
    </row>
    <row r="1041" customFormat="false" ht="12" hidden="false" customHeight="false" outlineLevel="0" collapsed="false">
      <c r="A1041" s="0" t="n">
        <v>1041.857</v>
      </c>
      <c r="B1041" s="0" t="n">
        <v>1822.159</v>
      </c>
      <c r="C1041" s="0" t="n">
        <f aca="false">SQRT((A1041-A1040)^2+(B1041-B1040)^2)</f>
        <v>25.3662790728163</v>
      </c>
    </row>
    <row r="1042" customFormat="false" ht="12" hidden="false" customHeight="false" outlineLevel="0" collapsed="false">
      <c r="A1042" s="0" t="n">
        <v>1034.587</v>
      </c>
      <c r="B1042" s="0" t="n">
        <v>1820.401</v>
      </c>
      <c r="C1042" s="0" t="n">
        <f aca="false">SQRT((A1042-A1041)^2+(B1042-B1041)^2)</f>
        <v>7.47953634926652</v>
      </c>
    </row>
    <row r="1043" customFormat="false" ht="12" hidden="false" customHeight="false" outlineLevel="0" collapsed="false">
      <c r="A1043" s="0" t="n">
        <v>1039.082</v>
      </c>
      <c r="B1043" s="0" t="n">
        <v>1839.19</v>
      </c>
      <c r="C1043" s="0" t="n">
        <f aca="false">SQRT((A1043-A1042)^2+(B1043-B1042)^2)</f>
        <v>19.3192014845334</v>
      </c>
    </row>
    <row r="1044" customFormat="false" ht="12" hidden="false" customHeight="false" outlineLevel="0" collapsed="false">
      <c r="A1044" s="0" t="n">
        <v>1062.22</v>
      </c>
      <c r="B1044" s="0" t="n">
        <v>1851.648</v>
      </c>
      <c r="C1044" s="0" t="n">
        <f aca="false">SQRT((A1044-A1043)^2+(B1044-B1043)^2)</f>
        <v>26.2786759179378</v>
      </c>
    </row>
    <row r="1045" customFormat="false" ht="12" hidden="false" customHeight="false" outlineLevel="0" collapsed="false">
      <c r="A1045" s="0" t="n">
        <v>1094.693</v>
      </c>
      <c r="B1045" s="0" t="n">
        <v>1882.36</v>
      </c>
      <c r="C1045" s="0" t="n">
        <f aca="false">SQRT((A1045-A1044)^2+(B1045-B1044)^2)</f>
        <v>44.695891008011</v>
      </c>
    </row>
    <row r="1046" customFormat="false" ht="12" hidden="false" customHeight="false" outlineLevel="0" collapsed="false">
      <c r="A1046" s="0" t="n">
        <v>1088.323</v>
      </c>
      <c r="B1046" s="0" t="n">
        <v>1908.283</v>
      </c>
      <c r="C1046" s="0" t="n">
        <f aca="false">SQRT((A1046-A1045)^2+(B1046-B1045)^2)</f>
        <v>26.6941721916976</v>
      </c>
    </row>
    <row r="1047" customFormat="false" ht="12" hidden="false" customHeight="false" outlineLevel="0" collapsed="false">
      <c r="A1047" s="0" t="n">
        <v>1065.396</v>
      </c>
      <c r="B1047" s="0" t="n">
        <v>1897.678</v>
      </c>
      <c r="C1047" s="0" t="n">
        <f aca="false">SQRT((A1047-A1046)^2+(B1047-B1046)^2)</f>
        <v>25.2609056448894</v>
      </c>
    </row>
    <row r="1048" customFormat="false" ht="12" hidden="false" customHeight="false" outlineLevel="0" collapsed="false">
      <c r="A1048" s="0" t="n">
        <v>1048.685</v>
      </c>
      <c r="B1048" s="0" t="n">
        <v>1897.427</v>
      </c>
      <c r="C1048" s="0" t="n">
        <f aca="false">SQRT((A1048-A1047)^2+(B1048-B1047)^2)</f>
        <v>16.7128849095541</v>
      </c>
    </row>
    <row r="1049" customFormat="false" ht="12" hidden="false" customHeight="false" outlineLevel="0" collapsed="false">
      <c r="A1049" s="0" t="n">
        <v>1035.969</v>
      </c>
      <c r="B1049" s="0" t="n">
        <v>1902.787</v>
      </c>
      <c r="C1049" s="0" t="n">
        <f aca="false">SQRT((A1049-A1048)^2+(B1049-B1048)^2)</f>
        <v>13.7995020200004</v>
      </c>
    </row>
    <row r="1050" customFormat="false" ht="12" hidden="false" customHeight="false" outlineLevel="0" collapsed="false">
      <c r="A1050" s="0" t="n">
        <v>1018.823</v>
      </c>
      <c r="B1050" s="0" t="n">
        <v>1895.018</v>
      </c>
      <c r="C1050" s="0" t="n">
        <f aca="false">SQRT((A1050-A1049)^2+(B1050-B1049)^2)</f>
        <v>18.8239920580095</v>
      </c>
    </row>
    <row r="1051" customFormat="false" ht="12" hidden="false" customHeight="false" outlineLevel="0" collapsed="false">
      <c r="A1051" s="0" t="n">
        <v>1011.844</v>
      </c>
      <c r="B1051" s="0" t="n">
        <v>1896.932</v>
      </c>
      <c r="C1051" s="0" t="n">
        <f aca="false">SQRT((A1051-A1050)^2+(B1051-B1050)^2)</f>
        <v>7.23670069852287</v>
      </c>
    </row>
    <row r="1052" customFormat="false" ht="12" hidden="false" customHeight="false" outlineLevel="0" collapsed="false">
      <c r="A1052" s="0" t="n">
        <v>1014.353</v>
      </c>
      <c r="B1052" s="0" t="n">
        <v>1911.105</v>
      </c>
      <c r="C1052" s="0" t="n">
        <f aca="false">SQRT((A1052-A1051)^2+(B1052-B1051)^2)</f>
        <v>14.3933668750574</v>
      </c>
    </row>
    <row r="1053" customFormat="false" ht="12" hidden="false" customHeight="false" outlineLevel="0" collapsed="false">
      <c r="A1053" s="0" t="n">
        <v>1041.241</v>
      </c>
      <c r="B1053" s="0" t="n">
        <v>1933.903</v>
      </c>
      <c r="C1053" s="0" t="n">
        <f aca="false">SQRT((A1053-A1052)^2+(B1053-B1052)^2)</f>
        <v>35.2521396230071</v>
      </c>
    </row>
    <row r="1054" customFormat="false" ht="12" hidden="false" customHeight="false" outlineLevel="0" collapsed="false">
      <c r="A1054" s="0" t="n">
        <v>1044.587</v>
      </c>
      <c r="B1054" s="0" t="n">
        <v>1955.489</v>
      </c>
      <c r="C1054" s="0" t="n">
        <f aca="false">SQRT((A1054-A1053)^2+(B1054-B1053)^2)</f>
        <v>21.8437888654878</v>
      </c>
    </row>
    <row r="1055" customFormat="false" ht="12" hidden="false" customHeight="false" outlineLevel="0" collapsed="false">
      <c r="A1055" s="0" t="n">
        <v>1073.779</v>
      </c>
      <c r="B1055" s="0" t="n">
        <v>1985.583</v>
      </c>
      <c r="C1055" s="0" t="n">
        <f aca="false">SQRT((A1055-A1054)^2+(B1055-B1054)^2)</f>
        <v>41.9263842943795</v>
      </c>
    </row>
    <row r="1056" customFormat="false" ht="12" hidden="false" customHeight="false" outlineLevel="0" collapsed="false">
      <c r="A1056" s="0" t="n">
        <v>1062.27</v>
      </c>
      <c r="B1056" s="0" t="n">
        <v>1983.815</v>
      </c>
      <c r="C1056" s="0" t="n">
        <f aca="false">SQRT((A1056-A1055)^2+(B1056-B1055)^2)</f>
        <v>11.6440072569541</v>
      </c>
    </row>
    <row r="1057" customFormat="false" ht="12" hidden="false" customHeight="false" outlineLevel="0" collapsed="false">
      <c r="A1057" s="0" t="n">
        <v>1059.974</v>
      </c>
      <c r="B1057" s="0" t="n">
        <v>1992.063</v>
      </c>
      <c r="C1057" s="0" t="n">
        <f aca="false">SQRT((A1057-A1056)^2+(B1057-B1056)^2)</f>
        <v>8.56160732573021</v>
      </c>
    </row>
    <row r="1058" customFormat="false" ht="12" hidden="false" customHeight="false" outlineLevel="0" collapsed="false">
      <c r="A1058" s="0" t="n">
        <v>1086.797</v>
      </c>
      <c r="B1058" s="0" t="n">
        <v>2024.547</v>
      </c>
      <c r="C1058" s="0" t="n">
        <f aca="false">SQRT((A1058-A1057)^2+(B1058-B1057)^2)</f>
        <v>42.1269935433329</v>
      </c>
    </row>
    <row r="1059" customFormat="false" ht="12" hidden="false" customHeight="false" outlineLevel="0" collapsed="false">
      <c r="A1059" s="0" t="n">
        <v>1095.488</v>
      </c>
      <c r="B1059" s="0" t="n">
        <v>2048.717</v>
      </c>
      <c r="C1059" s="0" t="n">
        <f aca="false">SQRT((A1059-A1058)^2+(B1059-B1058)^2)</f>
        <v>25.6850614365628</v>
      </c>
    </row>
    <row r="1060" customFormat="false" ht="12" hidden="false" customHeight="false" outlineLevel="0" collapsed="false">
      <c r="A1060" s="0" t="n">
        <v>1124.343</v>
      </c>
      <c r="B1060" s="0" t="n">
        <v>2069.072</v>
      </c>
      <c r="C1060" s="0" t="n">
        <f aca="false">SQRT((A1060-A1059)^2+(B1060-B1059)^2)</f>
        <v>35.311995837109</v>
      </c>
    </row>
    <row r="1061" customFormat="false" ht="12" hidden="false" customHeight="false" outlineLevel="0" collapsed="false">
      <c r="A1061" s="0" t="n">
        <v>1139.219</v>
      </c>
      <c r="B1061" s="0" t="n">
        <v>2097.455</v>
      </c>
      <c r="C1061" s="0" t="n">
        <f aca="false">SQRT((A1061-A1060)^2+(B1061-B1060)^2)</f>
        <v>32.0451254483422</v>
      </c>
    </row>
    <row r="1062" customFormat="false" ht="12" hidden="false" customHeight="false" outlineLevel="0" collapsed="false">
      <c r="A1062" s="0" t="n">
        <v>1139.442</v>
      </c>
      <c r="B1062" s="0" t="n">
        <v>2115.561</v>
      </c>
      <c r="C1062" s="0" t="n">
        <f aca="false">SQRT((A1062-A1061)^2+(B1062-B1061)^2)</f>
        <v>18.1073732219781</v>
      </c>
    </row>
    <row r="1063" customFormat="false" ht="12" hidden="false" customHeight="false" outlineLevel="0" collapsed="false">
      <c r="A1063" s="0" t="n">
        <v>1146.61</v>
      </c>
      <c r="B1063" s="0" t="n">
        <v>2128.209</v>
      </c>
      <c r="C1063" s="0" t="n">
        <f aca="false">SQRT((A1063-A1062)^2+(B1063-B1062)^2)</f>
        <v>14.5379547392331</v>
      </c>
    </row>
    <row r="1064" customFormat="false" ht="12" hidden="false" customHeight="false" outlineLevel="0" collapsed="false">
      <c r="A1064" s="0" t="n">
        <v>1157.935</v>
      </c>
      <c r="B1064" s="0" t="n">
        <v>2136.457</v>
      </c>
      <c r="C1064" s="0" t="n">
        <f aca="false">SQRT((A1064-A1063)^2+(B1064-B1063)^2)</f>
        <v>14.0101794777943</v>
      </c>
    </row>
    <row r="1065" customFormat="false" ht="12" hidden="false" customHeight="false" outlineLevel="0" collapsed="false">
      <c r="A1065" s="0" t="n">
        <v>1207.654</v>
      </c>
      <c r="B1065" s="0" t="n">
        <v>2116.642</v>
      </c>
      <c r="C1065" s="0" t="n">
        <f aca="false">SQRT((A1065-A1064)^2+(B1065-B1064)^2)</f>
        <v>53.522081293612</v>
      </c>
    </row>
    <row r="1066" customFormat="false" ht="12" hidden="false" customHeight="false" outlineLevel="0" collapsed="false">
      <c r="A1066" s="0" t="n">
        <v>1233.816</v>
      </c>
      <c r="B1066" s="0" t="n">
        <v>2098.809</v>
      </c>
      <c r="C1066" s="0" t="n">
        <f aca="false">SQRT((A1066-A1065)^2+(B1066-B1065)^2)</f>
        <v>31.6617455772739</v>
      </c>
    </row>
    <row r="1067" customFormat="false" ht="12" hidden="false" customHeight="false" outlineLevel="0" collapsed="false">
      <c r="A1067" s="0" t="n">
        <v>1245.36</v>
      </c>
      <c r="B1067" s="0" t="n">
        <v>2104.625</v>
      </c>
      <c r="C1067" s="0" t="n">
        <f aca="false">SQRT((A1067-A1066)^2+(B1067-B1066)^2)</f>
        <v>12.9263216732371</v>
      </c>
    </row>
    <row r="1068" customFormat="false" ht="12" hidden="false" customHeight="false" outlineLevel="0" collapsed="false">
      <c r="A1068" s="0" t="n">
        <v>1276.905</v>
      </c>
      <c r="B1068" s="0" t="n">
        <v>2099.162</v>
      </c>
      <c r="C1068" s="0" t="n">
        <f aca="false">SQRT((A1068-A1067)^2+(B1068-B1067)^2)</f>
        <v>32.0145497235242</v>
      </c>
    </row>
    <row r="1069" customFormat="false" ht="12" hidden="false" customHeight="false" outlineLevel="0" collapsed="false">
      <c r="A1069" s="0" t="n">
        <v>1252.3</v>
      </c>
      <c r="B1069" s="0" t="n">
        <v>2128.479</v>
      </c>
      <c r="C1069" s="0" t="n">
        <f aca="false">SQRT((A1069-A1068)^2+(B1069-B1068)^2)</f>
        <v>38.2739142759135</v>
      </c>
    </row>
    <row r="1070" customFormat="false" ht="12" hidden="false" customHeight="false" outlineLevel="0" collapsed="false">
      <c r="A1070" s="0" t="n">
        <v>1256.333</v>
      </c>
      <c r="B1070" s="0" t="n">
        <v>2139.057</v>
      </c>
      <c r="C1070" s="0" t="n">
        <f aca="false">SQRT((A1070-A1069)^2+(B1070-B1069)^2)</f>
        <v>11.3207408326492</v>
      </c>
    </row>
    <row r="1071" customFormat="false" ht="12" hidden="false" customHeight="false" outlineLevel="0" collapsed="false">
      <c r="A1071" s="0" t="n">
        <v>1268.38</v>
      </c>
      <c r="B1071" s="0" t="n">
        <v>2140.353</v>
      </c>
      <c r="C1071" s="0" t="n">
        <f aca="false">SQRT((A1071-A1070)^2+(B1071-B1070)^2)</f>
        <v>12.1165104299877</v>
      </c>
    </row>
    <row r="1072" customFormat="false" ht="12" hidden="false" customHeight="false" outlineLevel="0" collapsed="false">
      <c r="A1072" s="0" t="n">
        <v>1314.426</v>
      </c>
      <c r="B1072" s="0" t="n">
        <v>2137.055</v>
      </c>
      <c r="C1072" s="0" t="n">
        <f aca="false">SQRT((A1072-A1071)^2+(B1072-B1071)^2)</f>
        <v>46.1639569361207</v>
      </c>
    </row>
    <row r="1073" customFormat="false" ht="12" hidden="false" customHeight="false" outlineLevel="0" collapsed="false">
      <c r="A1073" s="0" t="n">
        <v>1308.813</v>
      </c>
      <c r="B1073" s="0" t="n">
        <v>2143.904</v>
      </c>
      <c r="C1073" s="0" t="n">
        <f aca="false">SQRT((A1073-A1072)^2+(B1073-B1072)^2)</f>
        <v>8.85520016713359</v>
      </c>
    </row>
    <row r="1074" customFormat="false" ht="12" hidden="false" customHeight="false" outlineLevel="0" collapsed="false">
      <c r="A1074" s="0" t="n">
        <v>1305.136</v>
      </c>
      <c r="B1074" s="0" t="n">
        <v>2150.712</v>
      </c>
      <c r="C1074" s="0" t="n">
        <f aca="false">SQRT((A1074-A1073)^2+(B1074-B1073)^2)</f>
        <v>7.73751852986479</v>
      </c>
    </row>
    <row r="1075" customFormat="false" ht="12" hidden="false" customHeight="false" outlineLevel="0" collapsed="false">
      <c r="A1075" s="0" t="n">
        <v>1342.517</v>
      </c>
      <c r="B1075" s="0" t="n">
        <v>2152.442</v>
      </c>
      <c r="C1075" s="0" t="n">
        <f aca="false">SQRT((A1075-A1074)^2+(B1075-B1074)^2)</f>
        <v>37.4210109564133</v>
      </c>
    </row>
    <row r="1076" customFormat="false" ht="12" hidden="false" customHeight="false" outlineLevel="0" collapsed="false">
      <c r="A1076" s="0" t="n">
        <v>1355.924</v>
      </c>
      <c r="B1076" s="0" t="n">
        <v>2159.151</v>
      </c>
      <c r="C1076" s="0" t="n">
        <f aca="false">SQRT((A1076-A1075)^2+(B1076-B1075)^2)</f>
        <v>14.9919421690452</v>
      </c>
    </row>
    <row r="1077" customFormat="false" ht="12" hidden="false" customHeight="false" outlineLevel="0" collapsed="false">
      <c r="A1077" s="0" t="n">
        <v>1354.86</v>
      </c>
      <c r="B1077" s="0" t="n">
        <v>2150.614</v>
      </c>
      <c r="C1077" s="0" t="n">
        <f aca="false">SQRT((A1077-A1076)^2+(B1077-B1076)^2)</f>
        <v>8.60304974994315</v>
      </c>
    </row>
    <row r="1078" customFormat="false" ht="12" hidden="false" customHeight="false" outlineLevel="0" collapsed="false">
      <c r="A1078" s="0" t="n">
        <v>1345.914</v>
      </c>
      <c r="B1078" s="0" t="n">
        <v>2144.07</v>
      </c>
      <c r="C1078" s="0" t="n">
        <f aca="false">SQRT((A1078-A1077)^2+(B1078-B1077)^2)</f>
        <v>11.083990797542</v>
      </c>
    </row>
    <row r="1079" customFormat="false" ht="12" hidden="false" customHeight="false" outlineLevel="0" collapsed="false">
      <c r="A1079" s="0" t="n">
        <v>1358.017</v>
      </c>
      <c r="B1079" s="0" t="n">
        <v>2139.354</v>
      </c>
      <c r="C1079" s="0" t="n">
        <f aca="false">SQRT((A1079-A1078)^2+(B1079-B1078)^2)</f>
        <v>12.9893519853765</v>
      </c>
    </row>
    <row r="1080" customFormat="false" ht="12" hidden="false" customHeight="false" outlineLevel="0" collapsed="false">
      <c r="A1080" s="0" t="n">
        <v>1370.781</v>
      </c>
      <c r="B1080" s="0" t="n">
        <v>2121.099</v>
      </c>
      <c r="C1080" s="0" t="n">
        <f aca="false">SQRT((A1080-A1079)^2+(B1080-B1079)^2)</f>
        <v>22.2747552399568</v>
      </c>
    </row>
    <row r="1081" customFormat="false" ht="12" hidden="false" customHeight="false" outlineLevel="0" collapsed="false">
      <c r="A1081" s="0" t="n">
        <v>1403.39</v>
      </c>
      <c r="B1081" s="0" t="n">
        <v>2100.682</v>
      </c>
      <c r="C1081" s="0" t="n">
        <f aca="false">SQRT((A1081-A1080)^2+(B1081-B1080)^2)</f>
        <v>38.4733774186775</v>
      </c>
    </row>
    <row r="1082" customFormat="false" ht="12" hidden="false" customHeight="false" outlineLevel="0" collapsed="false">
      <c r="A1082" s="0" t="n">
        <v>1374.305</v>
      </c>
      <c r="B1082" s="0" t="n">
        <v>2148.81</v>
      </c>
      <c r="C1082" s="0" t="n">
        <f aca="false">SQRT((A1082-A1081)^2+(B1082-B1081)^2)</f>
        <v>56.2338119728689</v>
      </c>
    </row>
    <row r="1083" customFormat="false" ht="12" hidden="false" customHeight="false" outlineLevel="0" collapsed="false">
      <c r="A1083" s="0" t="n">
        <v>1366.147</v>
      </c>
      <c r="B1083" s="0" t="n">
        <v>2154.127</v>
      </c>
      <c r="C1083" s="0" t="n">
        <f aca="false">SQRT((A1083-A1082)^2+(B1083-B1082)^2)</f>
        <v>9.73773346318323</v>
      </c>
    </row>
    <row r="1084" customFormat="false" ht="12" hidden="false" customHeight="false" outlineLevel="0" collapsed="false">
      <c r="A1084" s="0" t="n">
        <v>1366.132</v>
      </c>
      <c r="B1084" s="0" t="n">
        <v>2162.028</v>
      </c>
      <c r="C1084" s="0" t="n">
        <f aca="false">SQRT((A1084-A1083)^2+(B1084-B1083)^2)</f>
        <v>7.90101423869097</v>
      </c>
    </row>
    <row r="1085" customFormat="false" ht="12" hidden="false" customHeight="false" outlineLevel="0" collapsed="false">
      <c r="A1085" s="0" t="n">
        <v>1373.559</v>
      </c>
      <c r="B1085" s="0" t="n">
        <v>2169.81</v>
      </c>
      <c r="C1085" s="0" t="n">
        <f aca="false">SQRT((A1085-A1084)^2+(B1085-B1084)^2)</f>
        <v>10.7573162545312</v>
      </c>
    </row>
    <row r="1086" customFormat="false" ht="12" hidden="false" customHeight="false" outlineLevel="0" collapsed="false">
      <c r="A1086" s="0" t="n">
        <v>1370.087</v>
      </c>
      <c r="B1086" s="0" t="n">
        <v>2177.846</v>
      </c>
      <c r="C1086" s="0" t="n">
        <f aca="false">SQRT((A1086-A1085)^2+(B1086-B1085)^2)</f>
        <v>8.753975097063</v>
      </c>
    </row>
    <row r="1087" customFormat="false" ht="12" hidden="false" customHeight="false" outlineLevel="0" collapsed="false">
      <c r="A1087" s="0" t="n">
        <v>1387.395</v>
      </c>
      <c r="B1087" s="0" t="n">
        <v>2194.081</v>
      </c>
      <c r="C1087" s="0" t="n">
        <f aca="false">SQRT((A1087-A1086)^2+(B1087-B1086)^2)</f>
        <v>23.7306150152076</v>
      </c>
    </row>
    <row r="1088" customFormat="false" ht="12" hidden="false" customHeight="false" outlineLevel="0" collapsed="false">
      <c r="A1088" s="0" t="n">
        <v>1413.894</v>
      </c>
      <c r="B1088" s="0" t="n">
        <v>2193.426</v>
      </c>
      <c r="C1088" s="0" t="n">
        <f aca="false">SQRT((A1088-A1087)^2+(B1088-B1087)^2)</f>
        <v>26.5070938806954</v>
      </c>
    </row>
    <row r="1089" customFormat="false" ht="12" hidden="false" customHeight="false" outlineLevel="0" collapsed="false">
      <c r="A1089" s="0" t="n">
        <v>1418.664</v>
      </c>
      <c r="B1089" s="0" t="n">
        <v>2198.042</v>
      </c>
      <c r="C1089" s="0" t="n">
        <f aca="false">SQRT((A1089-A1088)^2+(B1089-B1088)^2)</f>
        <v>6.63779752628835</v>
      </c>
    </row>
    <row r="1090" customFormat="false" ht="12" hidden="false" customHeight="false" outlineLevel="0" collapsed="false">
      <c r="A1090" s="0" t="n">
        <v>1389.029</v>
      </c>
      <c r="B1090" s="0" t="n">
        <v>2201.383</v>
      </c>
      <c r="C1090" s="0" t="n">
        <f aca="false">SQRT((A1090-A1089)^2+(B1090-B1089)^2)</f>
        <v>29.8227347169906</v>
      </c>
    </row>
    <row r="1091" customFormat="false" ht="12" hidden="false" customHeight="false" outlineLevel="0" collapsed="false">
      <c r="A1091" s="0" t="n">
        <v>1365.922</v>
      </c>
      <c r="B1091" s="0" t="n">
        <v>2196.879</v>
      </c>
      <c r="C1091" s="0" t="n">
        <f aca="false">SQRT((A1091-A1090)^2+(B1091-B1090)^2)</f>
        <v>23.5418662174433</v>
      </c>
    </row>
    <row r="1092" customFormat="false" ht="12" hidden="false" customHeight="false" outlineLevel="0" collapsed="false">
      <c r="A1092" s="0" t="n">
        <v>1346.819</v>
      </c>
      <c r="B1092" s="0" t="n">
        <v>2198.804</v>
      </c>
      <c r="C1092" s="0" t="n">
        <f aca="false">SQRT((A1092-A1091)^2+(B1092-B1091)^2)</f>
        <v>19.199745675399</v>
      </c>
    </row>
    <row r="1093" customFormat="false" ht="12" hidden="false" customHeight="false" outlineLevel="0" collapsed="false">
      <c r="A1093" s="0" t="n">
        <v>1352.976</v>
      </c>
      <c r="B1093" s="0" t="n">
        <v>2188.494</v>
      </c>
      <c r="C1093" s="0" t="n">
        <f aca="false">SQRT((A1093-A1092)^2+(B1093-B1092)^2)</f>
        <v>12.0085281779243</v>
      </c>
    </row>
    <row r="1094" customFormat="false" ht="12" hidden="false" customHeight="false" outlineLevel="0" collapsed="false">
      <c r="A1094" s="0" t="n">
        <v>1335.646</v>
      </c>
      <c r="B1094" s="0" t="n">
        <v>2197.4</v>
      </c>
      <c r="C1094" s="0" t="n">
        <f aca="false">SQRT((A1094-A1093)^2+(B1094-B1093)^2)</f>
        <v>19.4844998909391</v>
      </c>
    </row>
    <row r="1095" customFormat="false" ht="12" hidden="false" customHeight="false" outlineLevel="0" collapsed="false">
      <c r="A1095" s="0" t="n">
        <v>1337.4</v>
      </c>
      <c r="B1095" s="0" t="n">
        <v>2205.188</v>
      </c>
      <c r="C1095" s="0" t="n">
        <f aca="false">SQRT((A1095-A1094)^2+(B1095-B1094)^2)</f>
        <v>7.98307334301775</v>
      </c>
    </row>
    <row r="1096" customFormat="false" ht="12" hidden="false" customHeight="false" outlineLevel="0" collapsed="false">
      <c r="A1096" s="0" t="n">
        <v>1344.138</v>
      </c>
      <c r="B1096" s="0" t="n">
        <v>2218.452</v>
      </c>
      <c r="C1096" s="0" t="n">
        <f aca="false">SQRT((A1096-A1095)^2+(B1096-B1095)^2)</f>
        <v>14.8773095686015</v>
      </c>
    </row>
    <row r="1097" customFormat="false" ht="12" hidden="false" customHeight="false" outlineLevel="0" collapsed="false">
      <c r="A1097" s="0" t="n">
        <v>1356.957</v>
      </c>
      <c r="B1097" s="0" t="n">
        <v>2231.566</v>
      </c>
      <c r="C1097" s="0" t="n">
        <f aca="false">SQRT((A1097-A1096)^2+(B1097-B1096)^2)</f>
        <v>18.3385865594927</v>
      </c>
    </row>
    <row r="1098" customFormat="false" ht="12" hidden="false" customHeight="false" outlineLevel="0" collapsed="false">
      <c r="A1098" s="0" t="n">
        <v>1355.58</v>
      </c>
      <c r="B1098" s="0" t="n">
        <v>2243.673</v>
      </c>
      <c r="C1098" s="0" t="n">
        <f aca="false">SQRT((A1098-A1097)^2+(B1098-B1097)^2)</f>
        <v>12.1850555189539</v>
      </c>
    </row>
    <row r="1099" customFormat="false" ht="12" hidden="false" customHeight="false" outlineLevel="0" collapsed="false">
      <c r="A1099" s="0" t="n">
        <v>1374.974</v>
      </c>
      <c r="B1099" s="0" t="n">
        <v>2249.736</v>
      </c>
      <c r="C1099" s="0" t="n">
        <f aca="false">SQRT((A1099-A1098)^2+(B1099-B1098)^2)</f>
        <v>20.3196261038436</v>
      </c>
    </row>
    <row r="1100" customFormat="false" ht="12" hidden="false" customHeight="false" outlineLevel="0" collapsed="false">
      <c r="A1100" s="0" t="n">
        <v>1369.183</v>
      </c>
      <c r="B1100" s="0" t="n">
        <v>2260.261</v>
      </c>
      <c r="C1100" s="0" t="n">
        <f aca="false">SQRT((A1100-A1099)^2+(B1100-B1099)^2)</f>
        <v>12.0129640805257</v>
      </c>
    </row>
    <row r="1101" customFormat="false" ht="12" hidden="false" customHeight="false" outlineLevel="0" collapsed="false">
      <c r="A1101" s="0" t="n">
        <v>1345.065</v>
      </c>
      <c r="B1101" s="0" t="n">
        <v>2261.368</v>
      </c>
      <c r="C1101" s="0" t="n">
        <f aca="false">SQRT((A1101-A1100)^2+(B1101-B1100)^2)</f>
        <v>24.1433919116597</v>
      </c>
    </row>
    <row r="1102" customFormat="false" ht="12" hidden="false" customHeight="false" outlineLevel="0" collapsed="false">
      <c r="A1102" s="0" t="n">
        <v>1319.23</v>
      </c>
      <c r="B1102" s="0" t="n">
        <v>2260.995</v>
      </c>
      <c r="C1102" s="0" t="n">
        <f aca="false">SQRT((A1102-A1101)^2+(B1102-B1101)^2)</f>
        <v>25.8376925053303</v>
      </c>
    </row>
    <row r="1103" customFormat="false" ht="12" hidden="false" customHeight="false" outlineLevel="0" collapsed="false">
      <c r="A1103" s="0" t="n">
        <v>1255.469</v>
      </c>
      <c r="B1103" s="0" t="n">
        <v>2242.503</v>
      </c>
      <c r="C1103" s="0" t="n">
        <f aca="false">SQRT((A1103-A1102)^2+(B1103-B1102)^2)</f>
        <v>66.3883964635387</v>
      </c>
    </row>
    <row r="1104" customFormat="false" ht="12" hidden="false" customHeight="false" outlineLevel="0" collapsed="false">
      <c r="A1104" s="0" t="n">
        <v>1232.364</v>
      </c>
      <c r="B1104" s="0" t="n">
        <v>2238.295</v>
      </c>
      <c r="C1104" s="0" t="n">
        <f aca="false">SQRT((A1104-A1103)^2+(B1104-B1103)^2)</f>
        <v>23.4850652330369</v>
      </c>
    </row>
    <row r="1105" customFormat="false" ht="12" hidden="false" customHeight="false" outlineLevel="0" collapsed="false">
      <c r="A1105" s="0" t="n">
        <v>1187.146</v>
      </c>
      <c r="B1105" s="0" t="n">
        <v>2243.796</v>
      </c>
      <c r="C1105" s="0" t="n">
        <f aca="false">SQRT((A1105-A1104)^2+(B1105-B1104)^2)</f>
        <v>45.5513833489172</v>
      </c>
    </row>
    <row r="1106" customFormat="false" ht="12" hidden="false" customHeight="false" outlineLevel="0" collapsed="false">
      <c r="A1106" s="0" t="n">
        <v>1124.042</v>
      </c>
      <c r="B1106" s="0" t="n">
        <v>2233.559</v>
      </c>
      <c r="C1106" s="0" t="n">
        <f aca="false">SQRT((A1106-A1105)^2+(B1106-B1105)^2)</f>
        <v>63.928952634937</v>
      </c>
    </row>
    <row r="1107" customFormat="false" ht="12" hidden="false" customHeight="false" outlineLevel="0" collapsed="false">
      <c r="A1107" s="0" t="n">
        <v>1102.395</v>
      </c>
      <c r="B1107" s="0" t="n">
        <v>2236.055</v>
      </c>
      <c r="C1107" s="0" t="n">
        <f aca="false">SQRT((A1107-A1106)^2+(B1107-B1106)^2)</f>
        <v>21.7904250761659</v>
      </c>
    </row>
    <row r="1108" customFormat="false" ht="12" hidden="false" customHeight="false" outlineLevel="0" collapsed="false">
      <c r="A1108" s="0" t="n">
        <v>1070.309</v>
      </c>
      <c r="B1108" s="0" t="n">
        <v>2228.533</v>
      </c>
      <c r="C1108" s="0" t="n">
        <f aca="false">SQRT((A1108-A1107)^2+(B1108-B1107)^2)</f>
        <v>32.9559081197894</v>
      </c>
    </row>
    <row r="1109" customFormat="false" ht="12" hidden="false" customHeight="false" outlineLevel="0" collapsed="false">
      <c r="A1109" s="0" t="n">
        <v>1036.424</v>
      </c>
      <c r="B1109" s="0" t="n">
        <v>2229.961</v>
      </c>
      <c r="C1109" s="0" t="n">
        <f aca="false">SQRT((A1109-A1108)^2+(B1109-B1108)^2)</f>
        <v>33.9150764262739</v>
      </c>
    </row>
    <row r="1110" customFormat="false" ht="12" hidden="false" customHeight="false" outlineLevel="0" collapsed="false">
      <c r="A1110" s="0" t="n">
        <v>1027</v>
      </c>
      <c r="B1110" s="0" t="n">
        <v>2221.158</v>
      </c>
      <c r="C1110" s="0" t="n">
        <f aca="false">SQRT((A1110-A1109)^2+(B1110-B1109)^2)</f>
        <v>12.8959135000203</v>
      </c>
    </row>
    <row r="1111" customFormat="false" ht="12" hidden="false" customHeight="false" outlineLevel="0" collapsed="false">
      <c r="A1111" s="0" t="n">
        <v>1014.307</v>
      </c>
      <c r="B1111" s="0" t="n">
        <v>2223.067</v>
      </c>
      <c r="C1111" s="0" t="n">
        <f aca="false">SQRT((A1111-A1110)^2+(B1111-B1110)^2)</f>
        <v>12.8357520231578</v>
      </c>
    </row>
    <row r="1112" customFormat="false" ht="12" hidden="false" customHeight="false" outlineLevel="0" collapsed="false">
      <c r="A1112" s="0" t="n">
        <v>992.487</v>
      </c>
      <c r="B1112" s="0" t="n">
        <v>2217.968</v>
      </c>
      <c r="C1112" s="0" t="n">
        <f aca="false">SQRT((A1112-A1111)^2+(B1112-B1111)^2)</f>
        <v>22.4078602503676</v>
      </c>
    </row>
    <row r="1113" customFormat="false" ht="12" hidden="false" customHeight="false" outlineLevel="0" collapsed="false">
      <c r="A1113" s="0" t="n">
        <v>970.5656</v>
      </c>
      <c r="B1113" s="0" t="n">
        <v>2237.529</v>
      </c>
      <c r="C1113" s="0" t="n">
        <f aca="false">SQRT((A1113-A1112)^2+(B1113-B1112)^2)</f>
        <v>29.3799336105445</v>
      </c>
    </row>
    <row r="1114" customFormat="false" ht="12" hidden="false" customHeight="false" outlineLevel="0" collapsed="false">
      <c r="A1114" s="0" t="n">
        <v>976.3464</v>
      </c>
      <c r="B1114" s="0" t="n">
        <v>2243.502</v>
      </c>
      <c r="C1114" s="0" t="n">
        <f aca="false">SQRT((A1114-A1113)^2+(B1114-B1113)^2)</f>
        <v>8.31230278803651</v>
      </c>
    </row>
    <row r="1115" customFormat="false" ht="12" hidden="false" customHeight="false" outlineLevel="0" collapsed="false">
      <c r="A1115" s="0" t="n">
        <v>971.7901</v>
      </c>
      <c r="B1115" s="0" t="n">
        <v>2247.719</v>
      </c>
      <c r="C1115" s="0" t="n">
        <f aca="false">SQRT((A1115-A1114)^2+(B1115-B1114)^2)</f>
        <v>6.20829756777182</v>
      </c>
    </row>
    <row r="1116" customFormat="false" ht="12" hidden="false" customHeight="false" outlineLevel="0" collapsed="false">
      <c r="A1116" s="0" t="n">
        <v>971.7357</v>
      </c>
      <c r="B1116" s="0" t="n">
        <v>2262.371</v>
      </c>
      <c r="C1116" s="0" t="n">
        <f aca="false">SQRT((A1116-A1115)^2+(B1116-B1115)^2)</f>
        <v>14.652100987913</v>
      </c>
    </row>
    <row r="1117" customFormat="false" ht="12" hidden="false" customHeight="false" outlineLevel="0" collapsed="false">
      <c r="A1117" s="0" t="n">
        <v>964.2907</v>
      </c>
      <c r="B1117" s="0" t="n">
        <v>2253.415</v>
      </c>
      <c r="C1117" s="0" t="n">
        <f aca="false">SQRT((A1117-A1116)^2+(B1117-B1116)^2)</f>
        <v>11.6463711515649</v>
      </c>
    </row>
    <row r="1118" customFormat="false" ht="12" hidden="false" customHeight="false" outlineLevel="0" collapsed="false">
      <c r="A1118" s="0" t="n">
        <v>962.2551</v>
      </c>
      <c r="B1118" s="0" t="n">
        <v>2262.241</v>
      </c>
      <c r="C1118" s="0" t="n">
        <f aca="false">SQRT((A1118-A1117)^2+(B1118-B1117)^2)</f>
        <v>9.05770077668724</v>
      </c>
    </row>
    <row r="1119" customFormat="false" ht="12" hidden="false" customHeight="false" outlineLevel="0" collapsed="false">
      <c r="A1119" s="0" t="n">
        <v>967.7592</v>
      </c>
      <c r="B1119" s="0" t="n">
        <v>2279.758</v>
      </c>
      <c r="C1119" s="0" t="n">
        <f aca="false">SQRT((A1119-A1118)^2+(B1119-B1118)^2)</f>
        <v>18.3613835483602</v>
      </c>
    </row>
    <row r="1120" customFormat="false" ht="12" hidden="false" customHeight="false" outlineLevel="0" collapsed="false">
      <c r="A1120" s="0" t="n">
        <v>959.8074</v>
      </c>
      <c r="B1120" s="0" t="n">
        <v>2282.733</v>
      </c>
      <c r="C1120" s="0" t="n">
        <f aca="false">SQRT((A1120-A1119)^2+(B1120-B1119)^2)</f>
        <v>8.49009706893852</v>
      </c>
    </row>
    <row r="1121" customFormat="false" ht="12" hidden="false" customHeight="false" outlineLevel="0" collapsed="false">
      <c r="A1121" s="0" t="n">
        <v>952.0199</v>
      </c>
      <c r="B1121" s="0" t="n">
        <v>2272.797</v>
      </c>
      <c r="C1121" s="0" t="n">
        <f aca="false">SQRT((A1121-A1120)^2+(B1121-B1120)^2)</f>
        <v>12.6241535260783</v>
      </c>
    </row>
    <row r="1122" customFormat="false" ht="12" hidden="false" customHeight="false" outlineLevel="0" collapsed="false">
      <c r="A1122" s="0" t="n">
        <v>954.5331</v>
      </c>
      <c r="B1122" s="0" t="n">
        <v>2261.187</v>
      </c>
      <c r="C1122" s="0" t="n">
        <f aca="false">SQRT((A1122-A1121)^2+(B1122-B1121)^2)</f>
        <v>11.8789003800858</v>
      </c>
    </row>
    <row r="1123" customFormat="false" ht="12" hidden="false" customHeight="false" outlineLevel="0" collapsed="false">
      <c r="A1123" s="0" t="n">
        <v>946.6063</v>
      </c>
      <c r="B1123" s="0" t="n">
        <v>2234.586</v>
      </c>
      <c r="C1123" s="0" t="n">
        <f aca="false">SQRT((A1123-A1122)^2+(B1123-B1122)^2)</f>
        <v>27.756933534524</v>
      </c>
    </row>
    <row r="1124" customFormat="false" ht="12" hidden="false" customHeight="false" outlineLevel="0" collapsed="false">
      <c r="A1124" s="0" t="n">
        <v>934.7535</v>
      </c>
      <c r="B1124" s="0" t="n">
        <v>2238.514</v>
      </c>
      <c r="C1124" s="0" t="n">
        <f aca="false">SQRT((A1124-A1123)^2+(B1124-B1123)^2)</f>
        <v>12.4867150139658</v>
      </c>
    </row>
    <row r="1125" customFormat="false" ht="12" hidden="false" customHeight="false" outlineLevel="0" collapsed="false">
      <c r="A1125" s="0" t="n">
        <v>926.1925</v>
      </c>
      <c r="B1125" s="0" t="n">
        <v>2232.816</v>
      </c>
      <c r="C1125" s="0" t="n">
        <f aca="false">SQRT((A1125-A1124)^2+(B1125-B1124)^2)</f>
        <v>10.2838672200685</v>
      </c>
    </row>
    <row r="1126" customFormat="false" ht="12" hidden="false" customHeight="false" outlineLevel="0" collapsed="false">
      <c r="A1126" s="0" t="n">
        <v>920.7762</v>
      </c>
      <c r="B1126" s="0" t="n">
        <v>2247.81</v>
      </c>
      <c r="C1126" s="0" t="n">
        <f aca="false">SQRT((A1126-A1125)^2+(B1126-B1125)^2)</f>
        <v>15.9422815710297</v>
      </c>
    </row>
    <row r="1127" customFormat="false" ht="12" hidden="false" customHeight="false" outlineLevel="0" collapsed="false">
      <c r="A1127" s="0" t="n">
        <v>921.7727</v>
      </c>
      <c r="B1127" s="0" t="n">
        <v>2261.326</v>
      </c>
      <c r="C1127" s="0" t="n">
        <f aca="false">SQRT((A1127-A1126)^2+(B1127-B1126)^2)</f>
        <v>13.5526849092718</v>
      </c>
    </row>
    <row r="1128" customFormat="false" ht="12" hidden="false" customHeight="false" outlineLevel="0" collapsed="false">
      <c r="A1128" s="0" t="n">
        <v>941.4528</v>
      </c>
      <c r="B1128" s="0" t="n">
        <v>2293.903</v>
      </c>
      <c r="C1128" s="0" t="n">
        <f aca="false">SQRT((A1128-A1127)^2+(B1128-B1127)^2)</f>
        <v>38.0600481477623</v>
      </c>
    </row>
    <row r="1129" customFormat="false" ht="12" hidden="false" customHeight="false" outlineLevel="0" collapsed="false">
      <c r="A1129" s="0" t="n">
        <v>934.2231</v>
      </c>
      <c r="B1129" s="0" t="n">
        <v>2301.836</v>
      </c>
      <c r="C1129" s="0" t="n">
        <f aca="false">SQRT((A1129-A1128)^2+(B1129-B1128)^2)</f>
        <v>10.7331752566521</v>
      </c>
    </row>
    <row r="1130" customFormat="false" ht="12" hidden="false" customHeight="false" outlineLevel="0" collapsed="false">
      <c r="A1130" s="0" t="n">
        <v>932.6351</v>
      </c>
      <c r="B1130" s="0" t="n">
        <v>2318.514</v>
      </c>
      <c r="C1130" s="0" t="n">
        <f aca="false">SQRT((A1130-A1129)^2+(B1130-B1129)^2)</f>
        <v>16.7534303353073</v>
      </c>
    </row>
    <row r="1131" customFormat="false" ht="12" hidden="false" customHeight="false" outlineLevel="0" collapsed="false">
      <c r="A1131" s="0" t="n">
        <v>924.4821</v>
      </c>
      <c r="B1131" s="0" t="n">
        <v>2323.485</v>
      </c>
      <c r="C1131" s="0" t="n">
        <f aca="false">SQRT((A1131-A1130)^2+(B1131-B1130)^2)</f>
        <v>9.54893973171883</v>
      </c>
    </row>
    <row r="1132" customFormat="false" ht="12" hidden="false" customHeight="false" outlineLevel="0" collapsed="false">
      <c r="A1132" s="0" t="n">
        <v>923.7044</v>
      </c>
      <c r="B1132" s="0" t="n">
        <v>2332.496</v>
      </c>
      <c r="C1132" s="0" t="n">
        <f aca="false">SQRT((A1132-A1131)^2+(B1132-B1131)^2)</f>
        <v>9.0444976803579</v>
      </c>
    </row>
    <row r="1133" customFormat="false" ht="12" hidden="false" customHeight="false" outlineLevel="0" collapsed="false">
      <c r="A1133" s="0" t="n">
        <v>927.3182</v>
      </c>
      <c r="B1133" s="0" t="n">
        <v>2336.857</v>
      </c>
      <c r="C1133" s="0" t="n">
        <f aca="false">SQRT((A1133-A1132)^2+(B1133-B1132)^2)</f>
        <v>5.66373299511892</v>
      </c>
    </row>
    <row r="1134" customFormat="false" ht="12" hidden="false" customHeight="false" outlineLevel="0" collapsed="false">
      <c r="A1134" s="0" t="n">
        <v>947.6033</v>
      </c>
      <c r="B1134" s="0" t="n">
        <v>2337.975</v>
      </c>
      <c r="C1134" s="0" t="n">
        <f aca="false">SQRT((A1134-A1133)^2+(B1134-B1133)^2)</f>
        <v>20.3158855581045</v>
      </c>
    </row>
    <row r="1135" customFormat="false" ht="12" hidden="false" customHeight="false" outlineLevel="0" collapsed="false">
      <c r="A1135" s="0" t="n">
        <v>960.1459</v>
      </c>
      <c r="B1135" s="0" t="n">
        <v>2344.367</v>
      </c>
      <c r="C1135" s="0" t="n">
        <f aca="false">SQRT((A1135-A1134)^2+(B1135-B1134)^2)</f>
        <v>14.0774457470098</v>
      </c>
    </row>
    <row r="1136" customFormat="false" ht="12" hidden="false" customHeight="false" outlineLevel="0" collapsed="false">
      <c r="A1136" s="0" t="n">
        <v>957.0969</v>
      </c>
      <c r="B1136" s="0" t="n">
        <v>2355.589</v>
      </c>
      <c r="C1136" s="0" t="n">
        <f aca="false">SQRT((A1136-A1135)^2+(B1136-B1135)^2)</f>
        <v>11.6288299067445</v>
      </c>
    </row>
    <row r="1137" customFormat="false" ht="12" hidden="false" customHeight="false" outlineLevel="0" collapsed="false">
      <c r="A1137" s="0" t="n">
        <v>948.136</v>
      </c>
      <c r="B1137" s="0" t="n">
        <v>2365.351</v>
      </c>
      <c r="C1137" s="0" t="n">
        <f aca="false">SQRT((A1137-A1136)^2+(B1137-B1136)^2)</f>
        <v>13.2512026929635</v>
      </c>
    </row>
    <row r="1138" customFormat="false" ht="12" hidden="false" customHeight="false" outlineLevel="0" collapsed="false">
      <c r="A1138" s="0" t="n">
        <v>935.9658</v>
      </c>
      <c r="B1138" s="0" t="n">
        <v>2369.482</v>
      </c>
      <c r="C1138" s="0" t="n">
        <f aca="false">SQRT((A1138-A1137)^2+(B1138-B1137)^2)</f>
        <v>12.8521954949339</v>
      </c>
    </row>
    <row r="1139" customFormat="false" ht="12" hidden="false" customHeight="false" outlineLevel="0" collapsed="false">
      <c r="A1139" s="0" t="n">
        <v>932.0404</v>
      </c>
      <c r="B1139" s="0" t="n">
        <v>2379.669</v>
      </c>
      <c r="C1139" s="0" t="n">
        <f aca="false">SQRT((A1139-A1138)^2+(B1139-B1138)^2)</f>
        <v>10.9171303079151</v>
      </c>
    </row>
    <row r="1140" customFormat="false" ht="12" hidden="false" customHeight="false" outlineLevel="0" collapsed="false">
      <c r="A1140" s="0" t="n">
        <v>946.2894</v>
      </c>
      <c r="B1140" s="0" t="n">
        <v>2395.904</v>
      </c>
      <c r="C1140" s="0" t="n">
        <f aca="false">SQRT((A1140-A1139)^2+(B1140-B1139)^2)</f>
        <v>21.601139460686</v>
      </c>
    </row>
    <row r="1141" customFormat="false" ht="12" hidden="false" customHeight="false" outlineLevel="0" collapsed="false">
      <c r="A1141" s="0" t="n">
        <v>944.0184</v>
      </c>
      <c r="B1141" s="0" t="n">
        <v>2409.714</v>
      </c>
      <c r="C1141" s="0" t="n">
        <f aca="false">SQRT((A1141-A1140)^2+(B1141-B1140)^2)</f>
        <v>13.9954828784147</v>
      </c>
    </row>
    <row r="1142" customFormat="false" ht="12" hidden="false" customHeight="false" outlineLevel="0" collapsed="false">
      <c r="A1142" s="0" t="n">
        <v>934.8074</v>
      </c>
      <c r="B1142" s="0" t="n">
        <v>2416.69</v>
      </c>
      <c r="C1142" s="0" t="n">
        <f aca="false">SQRT((A1142-A1141)^2+(B1142-B1141)^2)</f>
        <v>11.554527121436</v>
      </c>
    </row>
    <row r="1143" customFormat="false" ht="12" hidden="false" customHeight="false" outlineLevel="0" collapsed="false">
      <c r="A1143" s="0" t="n">
        <v>914.8586</v>
      </c>
      <c r="B1143" s="0" t="n">
        <v>2401.645</v>
      </c>
      <c r="C1143" s="0" t="n">
        <f aca="false">SQRT((A1143-A1142)^2+(B1143-B1142)^2)</f>
        <v>24.986129080752</v>
      </c>
    </row>
    <row r="1144" customFormat="false" ht="12" hidden="false" customHeight="false" outlineLevel="0" collapsed="false">
      <c r="A1144" s="0" t="n">
        <v>899.903</v>
      </c>
      <c r="B1144" s="0" t="n">
        <v>2397.403</v>
      </c>
      <c r="C1144" s="0" t="n">
        <f aca="false">SQRT((A1144-A1143)^2+(B1144-B1143)^2)</f>
        <v>15.5455632049792</v>
      </c>
    </row>
    <row r="1145" customFormat="false" ht="12" hidden="false" customHeight="false" outlineLevel="0" collapsed="false">
      <c r="A1145" s="0" t="n">
        <v>885.1133</v>
      </c>
      <c r="B1145" s="0" t="n">
        <v>2378.565</v>
      </c>
      <c r="C1145" s="0" t="n">
        <f aca="false">SQRT((A1145-A1144)^2+(B1145-B1144)^2)</f>
        <v>23.9500620059738</v>
      </c>
    </row>
    <row r="1146" customFormat="false" ht="12" hidden="false" customHeight="false" outlineLevel="0" collapsed="false">
      <c r="A1146" s="0" t="n">
        <v>874.0717</v>
      </c>
      <c r="B1146" s="0" t="n">
        <v>2367.936</v>
      </c>
      <c r="C1146" s="0" t="n">
        <f aca="false">SQRT((A1146-A1145)^2+(B1146-B1145)^2)</f>
        <v>15.3262053868529</v>
      </c>
    </row>
    <row r="1147" customFormat="false" ht="12" hidden="false" customHeight="false" outlineLevel="0" collapsed="false">
      <c r="A1147" s="0" t="n">
        <v>859.3977</v>
      </c>
      <c r="B1147" s="0" t="n">
        <v>2340.387</v>
      </c>
      <c r="C1147" s="0" t="n">
        <f aca="false">SQRT((A1147-A1146)^2+(B1147-B1146)^2)</f>
        <v>31.2133573490581</v>
      </c>
    </row>
    <row r="1148" customFormat="false" ht="12" hidden="false" customHeight="false" outlineLevel="0" collapsed="false">
      <c r="A1148" s="0" t="n">
        <v>849.7477</v>
      </c>
      <c r="B1148" s="0" t="n">
        <v>2335.957</v>
      </c>
      <c r="C1148" s="0" t="n">
        <f aca="false">SQRT((A1148-A1147)^2+(B1148-B1147)^2)</f>
        <v>10.6182578608733</v>
      </c>
    </row>
    <row r="1149" customFormat="false" ht="12" hidden="false" customHeight="false" outlineLevel="0" collapsed="false">
      <c r="A1149" s="0" t="n">
        <v>849.1812</v>
      </c>
      <c r="B1149" s="0" t="n">
        <v>2319.424</v>
      </c>
      <c r="C1149" s="0" t="n">
        <f aca="false">SQRT((A1149-A1148)^2+(B1149-B1148)^2)</f>
        <v>16.5427026585746</v>
      </c>
    </row>
    <row r="1150" customFormat="false" ht="12" hidden="false" customHeight="false" outlineLevel="0" collapsed="false">
      <c r="A1150" s="0" t="n">
        <v>819.0656</v>
      </c>
      <c r="B1150" s="0" t="n">
        <v>2313.027</v>
      </c>
      <c r="C1150" s="0" t="n">
        <f aca="false">SQRT((A1150-A1149)^2+(B1150-B1149)^2)</f>
        <v>30.7875132539151</v>
      </c>
    </row>
    <row r="1151" customFormat="false" ht="12" hidden="false" customHeight="false" outlineLevel="0" collapsed="false">
      <c r="A1151" s="0" t="n">
        <v>800.2033</v>
      </c>
      <c r="B1151" s="0" t="n">
        <v>2320.935</v>
      </c>
      <c r="C1151" s="0" t="n">
        <f aca="false">SQRT((A1151-A1150)^2+(B1151-B1150)^2)</f>
        <v>20.4529417270474</v>
      </c>
    </row>
    <row r="1152" customFormat="false" ht="12" hidden="false" customHeight="false" outlineLevel="0" collapsed="false">
      <c r="A1152" s="0" t="n">
        <v>796.7204</v>
      </c>
      <c r="B1152" s="0" t="n">
        <v>2336.555</v>
      </c>
      <c r="C1152" s="0" t="n">
        <f aca="false">SQRT((A1152-A1151)^2+(B1152-B1151)^2)</f>
        <v>16.0035931093613</v>
      </c>
    </row>
    <row r="1153" customFormat="false" ht="12" hidden="false" customHeight="false" outlineLevel="0" collapsed="false">
      <c r="A1153" s="0" t="n">
        <v>791.3261</v>
      </c>
      <c r="B1153" s="0" t="n">
        <v>2335.923</v>
      </c>
      <c r="C1153" s="0" t="n">
        <f aca="false">SQRT((A1153-A1152)^2+(B1153-B1152)^2)</f>
        <v>5.43119659835651</v>
      </c>
    </row>
    <row r="1154" customFormat="false" ht="12" hidden="false" customHeight="false" outlineLevel="0" collapsed="false">
      <c r="A1154" s="0" t="n">
        <v>792.6943</v>
      </c>
      <c r="B1154" s="0" t="n">
        <v>2322.561</v>
      </c>
      <c r="C1154" s="0" t="n">
        <f aca="false">SQRT((A1154-A1153)^2+(B1154-B1153)^2)</f>
        <v>13.4318656649026</v>
      </c>
    </row>
    <row r="1155" customFormat="false" ht="12" hidden="false" customHeight="false" outlineLevel="0" collapsed="false">
      <c r="A1155" s="0" t="n">
        <v>786.1423</v>
      </c>
      <c r="B1155" s="0" t="n">
        <v>2325.267</v>
      </c>
      <c r="C1155" s="0" t="n">
        <f aca="false">SQRT((A1155-A1154)^2+(B1155-B1154)^2)</f>
        <v>7.08880384832304</v>
      </c>
    </row>
    <row r="1156" customFormat="false" ht="12" hidden="false" customHeight="false" outlineLevel="0" collapsed="false">
      <c r="A1156" s="0" t="n">
        <v>782.2406</v>
      </c>
      <c r="B1156" s="0" t="n">
        <v>2337.481</v>
      </c>
      <c r="C1156" s="0" t="n">
        <f aca="false">SQRT((A1156-A1155)^2+(B1156-B1155)^2)</f>
        <v>12.8220536143786</v>
      </c>
    </row>
    <row r="1157" customFormat="false" ht="12" hidden="false" customHeight="false" outlineLevel="0" collapsed="false">
      <c r="A1157" s="0" t="n">
        <v>773.1389</v>
      </c>
      <c r="B1157" s="0" t="n">
        <v>2336.478</v>
      </c>
      <c r="C1157" s="0" t="n">
        <f aca="false">SQRT((A1157-A1156)^2+(B1157-B1156)^2)</f>
        <v>9.15679812434451</v>
      </c>
    </row>
    <row r="1158" customFormat="false" ht="12" hidden="false" customHeight="false" outlineLevel="0" collapsed="false">
      <c r="A1158" s="0" t="n">
        <v>764.2483</v>
      </c>
      <c r="B1158" s="0" t="n">
        <v>2345.492</v>
      </c>
      <c r="C1158" s="0" t="n">
        <f aca="false">SQRT((A1158-A1157)^2+(B1158-B1157)^2)</f>
        <v>12.6607647620514</v>
      </c>
    </row>
    <row r="1159" customFormat="false" ht="12" hidden="false" customHeight="false" outlineLevel="0" collapsed="false">
      <c r="A1159" s="0" t="n">
        <v>760.438</v>
      </c>
      <c r="B1159" s="0" t="n">
        <v>2327.599</v>
      </c>
      <c r="C1159" s="0" t="n">
        <f aca="false">SQRT((A1159-A1158)^2+(B1159-B1158)^2)</f>
        <v>18.2942022261153</v>
      </c>
    </row>
    <row r="1160" customFormat="false" ht="12" hidden="false" customHeight="false" outlineLevel="0" collapsed="false">
      <c r="A1160" s="0" t="n">
        <v>756.592</v>
      </c>
      <c r="B1160" s="0" t="n">
        <v>2322.468</v>
      </c>
      <c r="C1160" s="0" t="n">
        <f aca="false">SQRT((A1160-A1159)^2+(B1160-B1159)^2)</f>
        <v>6.41240025263577</v>
      </c>
    </row>
    <row r="1161" customFormat="false" ht="12" hidden="false" customHeight="false" outlineLevel="0" collapsed="false">
      <c r="A1161" s="0" t="n">
        <v>749.1489</v>
      </c>
      <c r="B1161" s="0" t="n">
        <v>2324.221</v>
      </c>
      <c r="C1161" s="0" t="n">
        <f aca="false">SQRT((A1161-A1160)^2+(B1161-B1160)^2)</f>
        <v>7.64674745300248</v>
      </c>
    </row>
    <row r="1162" customFormat="false" ht="12" hidden="false" customHeight="false" outlineLevel="0" collapsed="false">
      <c r="A1162" s="0" t="n">
        <v>745.6934</v>
      </c>
      <c r="B1162" s="0" t="n">
        <v>2333.095</v>
      </c>
      <c r="C1162" s="0" t="n">
        <f aca="false">SQRT((A1162-A1161)^2+(B1162-B1161)^2)</f>
        <v>9.52304343421769</v>
      </c>
    </row>
    <row r="1163" customFormat="false" ht="12" hidden="false" customHeight="false" outlineLevel="0" collapsed="false">
      <c r="A1163" s="0" t="n">
        <v>740.4125</v>
      </c>
      <c r="B1163" s="0" t="n">
        <v>2331.668</v>
      </c>
      <c r="C1163" s="0" t="n">
        <f aca="false">SQRT((A1163-A1162)^2+(B1163-B1162)^2)</f>
        <v>5.47030472734382</v>
      </c>
    </row>
    <row r="1164" customFormat="false" ht="12" hidden="false" customHeight="false" outlineLevel="0" collapsed="false">
      <c r="A1164" s="0" t="n">
        <v>735.4405</v>
      </c>
      <c r="B1164" s="0" t="n">
        <v>2338.557</v>
      </c>
      <c r="C1164" s="0" t="n">
        <f aca="false">SQRT((A1164-A1163)^2+(B1164-B1163)^2)</f>
        <v>8.49582868235982</v>
      </c>
    </row>
    <row r="1165" customFormat="false" ht="12" hidden="false" customHeight="false" outlineLevel="0" collapsed="false">
      <c r="A1165" s="0" t="n">
        <v>740.0978</v>
      </c>
      <c r="B1165" s="0" t="n">
        <v>2353.287</v>
      </c>
      <c r="C1165" s="0" t="n">
        <f aca="false">SQRT((A1165-A1164)^2+(B1165-B1164)^2)</f>
        <v>15.4487327405843</v>
      </c>
    </row>
    <row r="1166" customFormat="false" ht="12" hidden="false" customHeight="false" outlineLevel="0" collapsed="false">
      <c r="A1166" s="0" t="n">
        <v>747.2135</v>
      </c>
      <c r="B1166" s="0" t="n">
        <v>2361.382</v>
      </c>
      <c r="C1166" s="0" t="n">
        <f aca="false">SQRT((A1166-A1165)^2+(B1166-B1165)^2)</f>
        <v>10.7778574628726</v>
      </c>
    </row>
    <row r="1167" customFormat="false" ht="12" hidden="false" customHeight="false" outlineLevel="0" collapsed="false">
      <c r="A1167" s="0" t="n">
        <v>743.7046</v>
      </c>
      <c r="B1167" s="0" t="n">
        <v>2368.834</v>
      </c>
      <c r="C1167" s="0" t="n">
        <f aca="false">SQRT((A1167-A1166)^2+(B1167-B1166)^2)</f>
        <v>8.23678840386208</v>
      </c>
    </row>
    <row r="1168" customFormat="false" ht="12" hidden="false" customHeight="false" outlineLevel="0" collapsed="false">
      <c r="A1168" s="0" t="n">
        <v>746.7531</v>
      </c>
      <c r="B1168" s="0" t="n">
        <v>2381.972</v>
      </c>
      <c r="C1168" s="0" t="n">
        <f aca="false">SQRT((A1168-A1167)^2+(B1168-B1167)^2)</f>
        <v>13.4870454974397</v>
      </c>
    </row>
    <row r="1169" customFormat="false" ht="12" hidden="false" customHeight="false" outlineLevel="0" collapsed="false">
      <c r="A1169" s="0" t="n">
        <v>766.2785</v>
      </c>
      <c r="B1169" s="0" t="n">
        <v>2386.426</v>
      </c>
      <c r="C1169" s="0" t="n">
        <f aca="false">SQRT((A1169-A1168)^2+(B1169-B1168)^2)</f>
        <v>20.0269658500732</v>
      </c>
    </row>
    <row r="1170" customFormat="false" ht="12" hidden="false" customHeight="false" outlineLevel="0" collapsed="false">
      <c r="A1170" s="0" t="n">
        <v>786.3273</v>
      </c>
      <c r="B1170" s="0" t="n">
        <v>2396.909</v>
      </c>
      <c r="C1170" s="0" t="n">
        <f aca="false">SQRT((A1170-A1169)^2+(B1170-B1169)^2)</f>
        <v>22.6240507080408</v>
      </c>
    </row>
    <row r="1171" customFormat="false" ht="12" hidden="false" customHeight="false" outlineLevel="0" collapsed="false">
      <c r="A1171" s="0" t="n">
        <v>796.9159</v>
      </c>
      <c r="B1171" s="0" t="n">
        <v>2397.15</v>
      </c>
      <c r="C1171" s="0" t="n">
        <f aca="false">SQRT((A1171-A1170)^2+(B1171-B1170)^2)</f>
        <v>10.5913422643214</v>
      </c>
    </row>
    <row r="1172" customFormat="false" ht="12" hidden="false" customHeight="false" outlineLevel="0" collapsed="false">
      <c r="A1172" s="0" t="n">
        <v>812.9602</v>
      </c>
      <c r="B1172" s="0" t="n">
        <v>2412.057</v>
      </c>
      <c r="C1172" s="0" t="n">
        <f aca="false">SQRT((A1172-A1171)^2+(B1172-B1171)^2)</f>
        <v>21.9006440884739</v>
      </c>
    </row>
    <row r="1173" customFormat="false" ht="12" hidden="false" customHeight="false" outlineLevel="0" collapsed="false">
      <c r="A1173" s="0" t="n">
        <v>811.8579</v>
      </c>
      <c r="B1173" s="0" t="n">
        <v>2418.753</v>
      </c>
      <c r="C1173" s="0" t="n">
        <f aca="false">SQRT((A1173-A1172)^2+(B1173-B1172)^2)</f>
        <v>6.78612417289816</v>
      </c>
    </row>
    <row r="1174" customFormat="false" ht="12" hidden="false" customHeight="false" outlineLevel="0" collapsed="false">
      <c r="A1174" s="0" t="n">
        <v>818.4181</v>
      </c>
      <c r="B1174" s="0" t="n">
        <v>2428.655</v>
      </c>
      <c r="C1174" s="0" t="n">
        <f aca="false">SQRT((A1174-A1173)^2+(B1174-B1173)^2)</f>
        <v>11.8779555496731</v>
      </c>
    </row>
    <row r="1175" customFormat="false" ht="12" hidden="false" customHeight="false" outlineLevel="0" collapsed="false">
      <c r="A1175" s="0" t="n">
        <v>811.6754</v>
      </c>
      <c r="B1175" s="0" t="n">
        <v>2437.607</v>
      </c>
      <c r="C1175" s="0" t="n">
        <f aca="false">SQRT((A1175-A1174)^2+(B1175-B1174)^2)</f>
        <v>11.2072435188139</v>
      </c>
    </row>
    <row r="1176" customFormat="false" ht="12" hidden="false" customHeight="false" outlineLevel="0" collapsed="false">
      <c r="A1176" s="0" t="n">
        <v>795.3429</v>
      </c>
      <c r="B1176" s="0" t="n">
        <v>2438.41</v>
      </c>
      <c r="C1176" s="0" t="n">
        <f aca="false">SQRT((A1176-A1175)^2+(B1176-B1175)^2)</f>
        <v>16.3522281432837</v>
      </c>
    </row>
    <row r="1177" customFormat="false" ht="12" hidden="false" customHeight="false" outlineLevel="0" collapsed="false">
      <c r="A1177" s="0" t="n">
        <v>777.7277</v>
      </c>
      <c r="B1177" s="0" t="n">
        <v>2426.178</v>
      </c>
      <c r="C1177" s="0" t="n">
        <f aca="false">SQRT((A1177-A1176)^2+(B1177-B1176)^2)</f>
        <v>21.4456777705905</v>
      </c>
    </row>
    <row r="1178" customFormat="false" ht="12" hidden="false" customHeight="false" outlineLevel="0" collapsed="false">
      <c r="A1178" s="0" t="n">
        <v>772.1966</v>
      </c>
      <c r="B1178" s="0" t="n">
        <v>2421.967</v>
      </c>
      <c r="C1178" s="0" t="n">
        <f aca="false">SQRT((A1178-A1177)^2+(B1178-B1177)^2)</f>
        <v>6.95166082386063</v>
      </c>
    </row>
    <row r="1179" customFormat="false" ht="12" hidden="false" customHeight="false" outlineLevel="0" collapsed="false">
      <c r="A1179" s="0" t="n">
        <v>767.6794</v>
      </c>
      <c r="B1179" s="0" t="n">
        <v>2413.267</v>
      </c>
      <c r="C1179" s="0" t="n">
        <f aca="false">SQRT((A1179-A1178)^2+(B1179-B1178)^2)</f>
        <v>9.80281060920779</v>
      </c>
    </row>
    <row r="1180" customFormat="false" ht="12" hidden="false" customHeight="false" outlineLevel="0" collapsed="false">
      <c r="A1180" s="0" t="n">
        <v>762.2565</v>
      </c>
      <c r="B1180" s="0" t="n">
        <v>2408.477</v>
      </c>
      <c r="C1180" s="0" t="n">
        <f aca="false">SQRT((A1180-A1179)^2+(B1180-B1179)^2)</f>
        <v>7.23546435344684</v>
      </c>
    </row>
    <row r="1181" customFormat="false" ht="12" hidden="false" customHeight="false" outlineLevel="0" collapsed="false">
      <c r="A1181" s="0" t="n">
        <v>755.2386</v>
      </c>
      <c r="B1181" s="0" t="n">
        <v>2411.243</v>
      </c>
      <c r="C1181" s="0" t="n">
        <f aca="false">SQRT((A1181-A1180)^2+(B1181-B1180)^2)</f>
        <v>7.54331998592113</v>
      </c>
    </row>
    <row r="1182" customFormat="false" ht="12" hidden="false" customHeight="false" outlineLevel="0" collapsed="false">
      <c r="A1182" s="0" t="n">
        <v>751.0252</v>
      </c>
      <c r="B1182" s="0" t="n">
        <v>2436.962</v>
      </c>
      <c r="C1182" s="0" t="n">
        <f aca="false">SQRT((A1182-A1181)^2+(B1182-B1181)^2)</f>
        <v>26.0618437674698</v>
      </c>
    </row>
    <row r="1183" customFormat="false" ht="12" hidden="false" customHeight="false" outlineLevel="0" collapsed="false">
      <c r="A1183" s="0" t="n">
        <v>745.4296</v>
      </c>
      <c r="B1183" s="0" t="n">
        <v>2448.378</v>
      </c>
      <c r="C1183" s="0" t="n">
        <f aca="false">SQRT((A1183-A1182)^2+(B1183-B1182)^2)</f>
        <v>12.713606701483</v>
      </c>
    </row>
    <row r="1184" customFormat="false" ht="12" hidden="false" customHeight="false" outlineLevel="0" collapsed="false">
      <c r="A1184" s="0" t="n">
        <v>729.792</v>
      </c>
      <c r="B1184" s="0" t="n">
        <v>2437.449</v>
      </c>
      <c r="C1184" s="0" t="n">
        <f aca="false">SQRT((A1184-A1183)^2+(B1184-B1183)^2)</f>
        <v>19.0781963183105</v>
      </c>
    </row>
    <row r="1185" customFormat="false" ht="12" hidden="false" customHeight="false" outlineLevel="0" collapsed="false">
      <c r="A1185" s="0" t="n">
        <v>724.4894</v>
      </c>
      <c r="B1185" s="0" t="n">
        <v>2423.049</v>
      </c>
      <c r="C1185" s="0" t="n">
        <f aca="false">SQRT((A1185-A1184)^2+(B1185-B1184)^2)</f>
        <v>15.34527832136</v>
      </c>
    </row>
    <row r="1186" customFormat="false" ht="12" hidden="false" customHeight="false" outlineLevel="0" collapsed="false">
      <c r="A1186" s="0" t="n">
        <v>725.1746</v>
      </c>
      <c r="B1186" s="0" t="n">
        <v>2403.045</v>
      </c>
      <c r="C1186" s="0" t="n">
        <f aca="false">SQRT((A1186-A1185)^2+(B1186-B1185)^2)</f>
        <v>20.0157316888491</v>
      </c>
    </row>
    <row r="1187" customFormat="false" ht="12" hidden="false" customHeight="false" outlineLevel="0" collapsed="false">
      <c r="A1187" s="0" t="n">
        <v>712.1572</v>
      </c>
      <c r="B1187" s="0" t="n">
        <v>2396.613</v>
      </c>
      <c r="C1187" s="0" t="n">
        <f aca="false">SQRT((A1187-A1186)^2+(B1187-B1186)^2)</f>
        <v>14.5197564290867</v>
      </c>
    </row>
    <row r="1188" customFormat="false" ht="12" hidden="false" customHeight="false" outlineLevel="0" collapsed="false">
      <c r="A1188" s="0" t="n">
        <v>699.0932</v>
      </c>
      <c r="B1188" s="0" t="n">
        <v>2397.628</v>
      </c>
      <c r="C1188" s="0" t="n">
        <f aca="false">SQRT((A1188-A1187)^2+(B1188-B1187)^2)</f>
        <v>13.1033705969113</v>
      </c>
    </row>
    <row r="1189" customFormat="false" ht="12" hidden="false" customHeight="false" outlineLevel="0" collapsed="false">
      <c r="A1189" s="0" t="n">
        <v>703.1335</v>
      </c>
      <c r="B1189" s="0" t="n">
        <v>2384.401</v>
      </c>
      <c r="C1189" s="0" t="n">
        <f aca="false">SQRT((A1189-A1188)^2+(B1189-B1188)^2)</f>
        <v>13.8303128341334</v>
      </c>
    </row>
    <row r="1190" customFormat="false" ht="12" hidden="false" customHeight="false" outlineLevel="0" collapsed="false">
      <c r="A1190" s="0" t="n">
        <v>689.3473</v>
      </c>
      <c r="B1190" s="0" t="n">
        <v>2390.224</v>
      </c>
      <c r="C1190" s="0" t="n">
        <f aca="false">SQRT((A1190-A1189)^2+(B1190-B1189)^2)</f>
        <v>14.96551500751</v>
      </c>
    </row>
    <row r="1191" customFormat="false" ht="12" hidden="false" customHeight="false" outlineLevel="0" collapsed="false">
      <c r="A1191" s="0" t="n">
        <v>693.8398</v>
      </c>
      <c r="B1191" s="0" t="n">
        <v>2401.434</v>
      </c>
      <c r="C1191" s="0" t="n">
        <f aca="false">SQRT((A1191-A1190)^2+(B1191-B1190)^2)</f>
        <v>12.0766988970493</v>
      </c>
    </row>
    <row r="1192" customFormat="false" ht="12" hidden="false" customHeight="false" outlineLevel="0" collapsed="false">
      <c r="A1192" s="0" t="n">
        <v>676.6583</v>
      </c>
      <c r="B1192" s="0" t="n">
        <v>2399.663</v>
      </c>
      <c r="C1192" s="0" t="n">
        <f aca="false">SQRT((A1192-A1191)^2+(B1192-B1191)^2)</f>
        <v>17.2725326240826</v>
      </c>
    </row>
    <row r="1193" customFormat="false" ht="12" hidden="false" customHeight="false" outlineLevel="0" collapsed="false">
      <c r="A1193" s="0" t="n">
        <v>663.9735</v>
      </c>
      <c r="B1193" s="0" t="n">
        <v>2397.801</v>
      </c>
      <c r="C1193" s="0" t="n">
        <f aca="false">SQRT((A1193-A1192)^2+(B1193-B1192)^2)</f>
        <v>12.8207330149255</v>
      </c>
    </row>
    <row r="1194" customFormat="false" ht="12" hidden="false" customHeight="false" outlineLevel="0" collapsed="false">
      <c r="A1194" s="0" t="n">
        <v>659.5743</v>
      </c>
      <c r="B1194" s="0" t="n">
        <v>2403.247</v>
      </c>
      <c r="C1194" s="0" t="n">
        <f aca="false">SQRT((A1194-A1193)^2+(B1194-B1193)^2)</f>
        <v>7.00084828003047</v>
      </c>
    </row>
    <row r="1195" customFormat="false" ht="12" hidden="false" customHeight="false" outlineLevel="0" collapsed="false">
      <c r="A1195" s="0" t="n">
        <v>651.2676</v>
      </c>
      <c r="B1195" s="0" t="n">
        <v>2403.929</v>
      </c>
      <c r="C1195" s="0" t="n">
        <f aca="false">SQRT((A1195-A1194)^2+(B1195-B1194)^2)</f>
        <v>8.33464989606627</v>
      </c>
    </row>
    <row r="1196" customFormat="false" ht="12" hidden="false" customHeight="false" outlineLevel="0" collapsed="false">
      <c r="A1196" s="0" t="n">
        <v>646.7222</v>
      </c>
      <c r="B1196" s="0" t="n">
        <v>2420.038</v>
      </c>
      <c r="C1196" s="0" t="n">
        <f aca="false">SQRT((A1196-A1195)^2+(B1196-B1195)^2)</f>
        <v>16.7379969578202</v>
      </c>
    </row>
    <row r="1197" customFormat="false" ht="12" hidden="false" customHeight="false" outlineLevel="0" collapsed="false">
      <c r="A1197" s="0" t="n">
        <v>647.192</v>
      </c>
      <c r="B1197" s="0" t="n">
        <v>2428.81</v>
      </c>
      <c r="C1197" s="0" t="n">
        <f aca="false">SQRT((A1197-A1196)^2+(B1197-B1196)^2)</f>
        <v>8.78457147731173</v>
      </c>
    </row>
    <row r="1198" customFormat="false" ht="12" hidden="false" customHeight="false" outlineLevel="0" collapsed="false">
      <c r="A1198" s="0" t="n">
        <v>622.0535</v>
      </c>
      <c r="B1198" s="0" t="n">
        <v>2441.182</v>
      </c>
      <c r="C1198" s="0" t="n">
        <f aca="false">SQRT((A1198-A1197)^2+(B1198-B1197)^2)</f>
        <v>28.0180400144266</v>
      </c>
    </row>
    <row r="1199" customFormat="false" ht="12" hidden="false" customHeight="false" outlineLevel="0" collapsed="false">
      <c r="A1199" s="0" t="n">
        <v>615.6373</v>
      </c>
      <c r="B1199" s="0" t="n">
        <v>2432.584</v>
      </c>
      <c r="C1199" s="0" t="n">
        <f aca="false">SQRT((A1199-A1198)^2+(B1199-B1198)^2)</f>
        <v>10.7281511193685</v>
      </c>
    </row>
    <row r="1200" customFormat="false" ht="12" hidden="false" customHeight="false" outlineLevel="0" collapsed="false">
      <c r="A1200" s="0" t="n">
        <v>607.7368</v>
      </c>
      <c r="B1200" s="0" t="n">
        <v>2435.376</v>
      </c>
      <c r="C1200" s="0" t="n">
        <f aca="false">SQRT((A1200-A1199)^2+(B1200-B1199)^2)</f>
        <v>8.37932958237123</v>
      </c>
    </row>
    <row r="1201" customFormat="false" ht="12" hidden="false" customHeight="false" outlineLevel="0" collapsed="false">
      <c r="A1201" s="0" t="n">
        <v>601.5453</v>
      </c>
      <c r="B1201" s="0" t="n">
        <v>2430.002</v>
      </c>
      <c r="C1201" s="0" t="n">
        <f aca="false">SQRT((A1201-A1200)^2+(B1201-B1200)^2)</f>
        <v>8.19844791713669</v>
      </c>
    </row>
    <row r="1202" customFormat="false" ht="12" hidden="false" customHeight="false" outlineLevel="0" collapsed="false">
      <c r="A1202" s="0" t="n">
        <v>598.5918</v>
      </c>
      <c r="B1202" s="0" t="n">
        <v>2436.759</v>
      </c>
      <c r="C1202" s="0" t="n">
        <f aca="false">SQRT((A1202-A1201)^2+(B1202-B1201)^2)</f>
        <v>7.37429394925376</v>
      </c>
    </row>
    <row r="1203" customFormat="false" ht="12" hidden="false" customHeight="false" outlineLevel="0" collapsed="false">
      <c r="A1203" s="0" t="n">
        <v>594.1968</v>
      </c>
      <c r="B1203" s="0" t="n">
        <v>2431.656</v>
      </c>
      <c r="C1203" s="0" t="n">
        <f aca="false">SQRT((A1203-A1202)^2+(B1203-B1202)^2)</f>
        <v>6.73473340229593</v>
      </c>
    </row>
    <row r="1204" customFormat="false" ht="12" hidden="false" customHeight="false" outlineLevel="0" collapsed="false">
      <c r="A1204" s="0" t="n">
        <v>595.1699</v>
      </c>
      <c r="B1204" s="0" t="n">
        <v>2422.739</v>
      </c>
      <c r="C1204" s="0" t="n">
        <f aca="false">SQRT((A1204-A1203)^2+(B1204-B1203)^2)</f>
        <v>8.96993938719757</v>
      </c>
    </row>
    <row r="1205" customFormat="false" ht="12" hidden="false" customHeight="false" outlineLevel="0" collapsed="false">
      <c r="A1205" s="0" t="n">
        <v>582.5223</v>
      </c>
      <c r="B1205" s="0" t="n">
        <v>2430.334</v>
      </c>
      <c r="C1205" s="0" t="n">
        <f aca="false">SQRT((A1205-A1204)^2+(B1205-B1204)^2)</f>
        <v>14.7528238232548</v>
      </c>
    </row>
    <row r="1206" customFormat="false" ht="12" hidden="false" customHeight="false" outlineLevel="0" collapsed="false">
      <c r="A1206" s="0" t="n">
        <v>575.6305</v>
      </c>
      <c r="B1206" s="0" t="n">
        <v>2442.299</v>
      </c>
      <c r="C1206" s="0" t="n">
        <f aca="false">SQRT((A1206-A1205)^2+(B1206-B1205)^2)</f>
        <v>13.8079010801789</v>
      </c>
    </row>
    <row r="1207" customFormat="false" ht="12" hidden="false" customHeight="false" outlineLevel="0" collapsed="false">
      <c r="A1207" s="0" t="n">
        <v>551.0289</v>
      </c>
      <c r="B1207" s="0" t="n">
        <v>2435.806</v>
      </c>
      <c r="C1207" s="0" t="n">
        <f aca="false">SQRT((A1207-A1206)^2+(B1207-B1206)^2)</f>
        <v>25.4440124893853</v>
      </c>
    </row>
    <row r="1208" customFormat="false" ht="12" hidden="false" customHeight="false" outlineLevel="0" collapsed="false">
      <c r="A1208" s="0" t="n">
        <v>572.1965</v>
      </c>
      <c r="B1208" s="0" t="n">
        <v>2465.398</v>
      </c>
      <c r="C1208" s="0" t="n">
        <f aca="false">SQRT((A1208-A1207)^2+(B1208-B1207)^2)</f>
        <v>36.3834269106138</v>
      </c>
    </row>
    <row r="1209" customFormat="false" ht="12" hidden="false" customHeight="false" outlineLevel="0" collapsed="false">
      <c r="A1209" s="0" t="n">
        <v>580.0139</v>
      </c>
      <c r="B1209" s="0" t="n">
        <v>2451.412</v>
      </c>
      <c r="C1209" s="0" t="n">
        <f aca="false">SQRT((A1209-A1208)^2+(B1209-B1208)^2)</f>
        <v>16.0224822908307</v>
      </c>
    </row>
    <row r="1210" customFormat="false" ht="12" hidden="false" customHeight="false" outlineLevel="0" collapsed="false">
      <c r="A1210" s="0" t="n">
        <v>578.0552</v>
      </c>
      <c r="B1210" s="0" t="n">
        <v>2466.568</v>
      </c>
      <c r="C1210" s="0" t="n">
        <f aca="false">SQRT((A1210-A1209)^2+(B1210-B1209)^2)</f>
        <v>15.282043112424</v>
      </c>
    </row>
    <row r="1211" customFormat="false" ht="12" hidden="false" customHeight="false" outlineLevel="0" collapsed="false">
      <c r="A1211" s="0" t="n">
        <v>585.1747</v>
      </c>
      <c r="B1211" s="0" t="n">
        <v>2482.582</v>
      </c>
      <c r="C1211" s="0" t="n">
        <f aca="false">SQRT((A1211-A1210)^2+(B1211-B1210)^2)</f>
        <v>17.5252810605142</v>
      </c>
    </row>
    <row r="1212" customFormat="false" ht="12" hidden="false" customHeight="false" outlineLevel="0" collapsed="false">
      <c r="A1212" s="0" t="n">
        <v>604.3456</v>
      </c>
      <c r="B1212" s="0" t="n">
        <v>2475.131</v>
      </c>
      <c r="C1212" s="0" t="n">
        <f aca="false">SQRT((A1212-A1211)^2+(B1212-B1211)^2)</f>
        <v>20.5679558490873</v>
      </c>
    </row>
    <row r="1213" customFormat="false" ht="12" hidden="false" customHeight="false" outlineLevel="0" collapsed="false">
      <c r="A1213" s="0" t="n">
        <v>615.9454</v>
      </c>
      <c r="B1213" s="0" t="n">
        <v>2461.571</v>
      </c>
      <c r="C1213" s="0" t="n">
        <f aca="false">SQRT((A1213-A1212)^2+(B1213-B1212)^2)</f>
        <v>17.8445778890956</v>
      </c>
    </row>
    <row r="1214" customFormat="false" ht="12" hidden="false" customHeight="false" outlineLevel="0" collapsed="false">
      <c r="A1214" s="0" t="n">
        <v>616.8467</v>
      </c>
      <c r="B1214" s="0" t="n">
        <v>2469.441</v>
      </c>
      <c r="C1214" s="0" t="n">
        <f aca="false">SQRT((A1214-A1213)^2+(B1214-B1213)^2)</f>
        <v>7.92144189463037</v>
      </c>
    </row>
    <row r="1215" customFormat="false" ht="12" hidden="false" customHeight="false" outlineLevel="0" collapsed="false">
      <c r="A1215" s="0" t="n">
        <v>622.7242</v>
      </c>
      <c r="B1215" s="0" t="n">
        <v>2465.159</v>
      </c>
      <c r="C1215" s="0" t="n">
        <f aca="false">SQRT((A1215-A1214)^2+(B1215-B1214)^2)</f>
        <v>7.27190004400514</v>
      </c>
    </row>
    <row r="1216" customFormat="false" ht="12" hidden="false" customHeight="false" outlineLevel="0" collapsed="false">
      <c r="A1216" s="0" t="n">
        <v>629.246</v>
      </c>
      <c r="B1216" s="0" t="n">
        <v>2469.09</v>
      </c>
      <c r="C1216" s="0" t="n">
        <f aca="false">SQRT((A1216-A1215)^2+(B1216-B1215)^2)</f>
        <v>7.61489568149165</v>
      </c>
    </row>
    <row r="1217" customFormat="false" ht="12" hidden="false" customHeight="false" outlineLevel="0" collapsed="false">
      <c r="A1217" s="0" t="n">
        <v>633.1581</v>
      </c>
      <c r="B1217" s="0" t="n">
        <v>2484.414</v>
      </c>
      <c r="C1217" s="0" t="n">
        <f aca="false">SQRT((A1217-A1216)^2+(B1217-B1216)^2)</f>
        <v>15.815482996418</v>
      </c>
    </row>
    <row r="1218" customFormat="false" ht="12" hidden="false" customHeight="false" outlineLevel="0" collapsed="false">
      <c r="A1218" s="0" t="n">
        <v>649.7895</v>
      </c>
      <c r="B1218" s="0" t="n">
        <v>2488.621</v>
      </c>
      <c r="C1218" s="0" t="n">
        <f aca="false">SQRT((A1218-A1217)^2+(B1218-B1217)^2)</f>
        <v>17.1552416176515</v>
      </c>
    </row>
    <row r="1219" customFormat="false" ht="12" hidden="false" customHeight="false" outlineLevel="0" collapsed="false">
      <c r="A1219" s="0" t="n">
        <v>626.9989</v>
      </c>
      <c r="B1219" s="0" t="n">
        <v>2490.148</v>
      </c>
      <c r="C1219" s="0" t="n">
        <f aca="false">SQRT((A1219-A1218)^2+(B1219-B1218)^2)</f>
        <v>22.8416982153253</v>
      </c>
    </row>
    <row r="1220" customFormat="false" ht="12" hidden="false" customHeight="false" outlineLevel="0" collapsed="false">
      <c r="A1220" s="0" t="n">
        <v>628.6396</v>
      </c>
      <c r="B1220" s="0" t="n">
        <v>2496.324</v>
      </c>
      <c r="C1220" s="0" t="n">
        <f aca="false">SQRT((A1220-A1219)^2+(B1220-B1219)^2)</f>
        <v>6.39021693606755</v>
      </c>
    </row>
    <row r="1221" customFormat="false" ht="12" hidden="false" customHeight="false" outlineLevel="0" collapsed="false">
      <c r="A1221" s="0" t="n">
        <v>618.5276</v>
      </c>
      <c r="B1221" s="0" t="n">
        <v>2497.187</v>
      </c>
      <c r="C1221" s="0" t="n">
        <f aca="false">SQRT((A1221-A1220)^2+(B1221-B1220)^2)</f>
        <v>10.1487591852403</v>
      </c>
    </row>
    <row r="1222" customFormat="false" ht="12" hidden="false" customHeight="false" outlineLevel="0" collapsed="false">
      <c r="A1222" s="0" t="n">
        <v>613.6664</v>
      </c>
      <c r="B1222" s="0" t="n">
        <v>2507.886</v>
      </c>
      <c r="C1222" s="0" t="n">
        <f aca="false">SQRT((A1222-A1221)^2+(B1222-B1221)^2)</f>
        <v>11.7515899537042</v>
      </c>
    </row>
    <row r="1223" customFormat="false" ht="12" hidden="false" customHeight="false" outlineLevel="0" collapsed="false">
      <c r="A1223" s="0" t="n">
        <v>625.9149</v>
      </c>
      <c r="B1223" s="0" t="n">
        <v>2512.061</v>
      </c>
      <c r="C1223" s="0" t="n">
        <f aca="false">SQRT((A1223-A1222)^2+(B1223-B1222)^2)</f>
        <v>12.9404937019421</v>
      </c>
    </row>
    <row r="1224" customFormat="false" ht="12" hidden="false" customHeight="false" outlineLevel="0" collapsed="false">
      <c r="A1224" s="0" t="n">
        <v>621.746</v>
      </c>
      <c r="B1224" s="0" t="n">
        <v>2522.361</v>
      </c>
      <c r="C1224" s="0" t="n">
        <f aca="false">SQRT((A1224-A1223)^2+(B1224-B1223)^2)</f>
        <v>11.1116932647547</v>
      </c>
    </row>
    <row r="1225" customFormat="false" ht="12" hidden="false" customHeight="false" outlineLevel="0" collapsed="false">
      <c r="A1225" s="0" t="n">
        <v>595.0456</v>
      </c>
      <c r="B1225" s="0" t="n">
        <v>2530.517</v>
      </c>
      <c r="C1225" s="0" t="n">
        <f aca="false">SQRT((A1225-A1224)^2+(B1225-B1224)^2)</f>
        <v>27.9183039628128</v>
      </c>
    </row>
    <row r="1226" customFormat="false" ht="12" hidden="false" customHeight="false" outlineLevel="0" collapsed="false">
      <c r="A1226" s="0" t="n">
        <v>599.7601</v>
      </c>
      <c r="B1226" s="0" t="n">
        <v>2542.43</v>
      </c>
      <c r="C1226" s="0" t="n">
        <f aca="false">SQRT((A1226-A1225)^2+(B1226-B1225)^2)</f>
        <v>12.8119506418808</v>
      </c>
    </row>
    <row r="1227" customFormat="false" ht="12" hidden="false" customHeight="false" outlineLevel="0" collapsed="false">
      <c r="A1227" s="0" t="n">
        <v>590.4287</v>
      </c>
      <c r="B1227" s="0" t="n">
        <v>2553.986</v>
      </c>
      <c r="C1227" s="0" t="n">
        <f aca="false">SQRT((A1227-A1226)^2+(B1227-B1226)^2)</f>
        <v>14.8531532665626</v>
      </c>
    </row>
    <row r="1228" customFormat="false" ht="12" hidden="false" customHeight="false" outlineLevel="0" collapsed="false">
      <c r="A1228" s="0" t="n">
        <v>581.0255</v>
      </c>
      <c r="B1228" s="0" t="n">
        <v>2578.223</v>
      </c>
      <c r="C1228" s="0" t="n">
        <f aca="false">SQRT((A1228-A1227)^2+(B1228-B1227)^2)</f>
        <v>25.9971602149158</v>
      </c>
    </row>
    <row r="1229" customFormat="false" ht="12" hidden="false" customHeight="false" outlineLevel="0" collapsed="false">
      <c r="A1229" s="0" t="n">
        <v>558.4001</v>
      </c>
      <c r="B1229" s="0" t="n">
        <v>2577.673</v>
      </c>
      <c r="C1229" s="0" t="n">
        <f aca="false">SQRT((A1229-A1228)^2+(B1229-B1228)^2)</f>
        <v>22.6320839773981</v>
      </c>
    </row>
    <row r="1230" customFormat="false" ht="12" hidden="false" customHeight="false" outlineLevel="0" collapsed="false">
      <c r="A1230" s="0" t="n">
        <v>549.9331</v>
      </c>
      <c r="B1230" s="0" t="n">
        <v>2582.498</v>
      </c>
      <c r="C1230" s="0" t="n">
        <f aca="false">SQRT((A1230-A1229)^2+(B1230-B1229)^2)</f>
        <v>9.7452918889074</v>
      </c>
    </row>
    <row r="1231" customFormat="false" ht="12" hidden="false" customHeight="false" outlineLevel="0" collapsed="false">
      <c r="A1231" s="0" t="n">
        <v>548.8278</v>
      </c>
      <c r="B1231" s="0" t="n">
        <v>2590.974</v>
      </c>
      <c r="C1231" s="0" t="n">
        <f aca="false">SQRT((A1231-A1230)^2+(B1231-B1230)^2)</f>
        <v>8.54776368941034</v>
      </c>
    </row>
    <row r="1232" customFormat="false" ht="12" hidden="false" customHeight="false" outlineLevel="0" collapsed="false">
      <c r="A1232" s="0" t="n">
        <v>566.6781</v>
      </c>
      <c r="B1232" s="0" t="n">
        <v>2599.09</v>
      </c>
      <c r="C1232" s="0" t="n">
        <f aca="false">SQRT((A1232-A1231)^2+(B1232-B1231)^2)</f>
        <v>19.6087395334325</v>
      </c>
    </row>
    <row r="1233" customFormat="false" ht="12" hidden="false" customHeight="false" outlineLevel="0" collapsed="false">
      <c r="A1233" s="0" t="n">
        <v>576.1787</v>
      </c>
      <c r="B1233" s="0" t="n">
        <v>2587.49</v>
      </c>
      <c r="C1233" s="0" t="n">
        <f aca="false">SQRT((A1233-A1232)^2+(B1233-B1232)^2)</f>
        <v>14.9940454967967</v>
      </c>
    </row>
    <row r="1234" customFormat="false" ht="12" hidden="false" customHeight="false" outlineLevel="0" collapsed="false">
      <c r="A1234" s="0" t="n">
        <v>580.1475</v>
      </c>
      <c r="B1234" s="0" t="n">
        <v>2602.583</v>
      </c>
      <c r="C1234" s="0" t="n">
        <f aca="false">SQRT((A1234-A1233)^2+(B1234-B1233)^2)</f>
        <v>15.6060892743829</v>
      </c>
    </row>
    <row r="1235" customFormat="false" ht="12" hidden="false" customHeight="false" outlineLevel="0" collapsed="false">
      <c r="A1235" s="0" t="n">
        <v>589.6337</v>
      </c>
      <c r="B1235" s="0" t="n">
        <v>2593.968</v>
      </c>
      <c r="C1235" s="0" t="n">
        <f aca="false">SQRT((A1235-A1234)^2+(B1235-B1234)^2)</f>
        <v>12.8142973057442</v>
      </c>
    </row>
    <row r="1236" customFormat="false" ht="12" hidden="false" customHeight="false" outlineLevel="0" collapsed="false">
      <c r="A1236" s="0" t="n">
        <v>597.8929</v>
      </c>
      <c r="B1236" s="0" t="n">
        <v>2601.95</v>
      </c>
      <c r="C1236" s="0" t="n">
        <f aca="false">SQRT((A1236-A1235)^2+(B1236-B1235)^2)</f>
        <v>11.4859352531695</v>
      </c>
    </row>
    <row r="1237" customFormat="false" ht="12" hidden="false" customHeight="false" outlineLevel="0" collapsed="false">
      <c r="A1237" s="0" t="n">
        <v>595.8826</v>
      </c>
      <c r="B1237" s="0" t="n">
        <v>2612.346</v>
      </c>
      <c r="C1237" s="0" t="n">
        <f aca="false">SQRT((A1237-A1236)^2+(B1237-B1236)^2)</f>
        <v>10.5885845177721</v>
      </c>
    </row>
    <row r="1238" customFormat="false" ht="12" hidden="false" customHeight="false" outlineLevel="0" collapsed="false">
      <c r="A1238" s="0" t="n">
        <v>605.3237</v>
      </c>
      <c r="B1238" s="0" t="n">
        <v>2613.391</v>
      </c>
      <c r="C1238" s="0" t="n">
        <f aca="false">SQRT((A1238-A1237)^2+(B1238-B1237)^2)</f>
        <v>9.4987575087482</v>
      </c>
    </row>
    <row r="1239" customFormat="false" ht="12" hidden="false" customHeight="false" outlineLevel="0" collapsed="false">
      <c r="A1239" s="0" t="n">
        <v>634.8438</v>
      </c>
      <c r="B1239" s="0" t="n">
        <v>2605.11</v>
      </c>
      <c r="C1239" s="0" t="n">
        <f aca="false">SQRT((A1239-A1238)^2+(B1239-B1238)^2)</f>
        <v>30.659603145018</v>
      </c>
    </row>
    <row r="1240" customFormat="false" ht="12" hidden="false" customHeight="false" outlineLevel="0" collapsed="false">
      <c r="A1240" s="0" t="n">
        <v>662.2466</v>
      </c>
      <c r="B1240" s="0" t="n">
        <v>2607.386</v>
      </c>
      <c r="C1240" s="0" t="n">
        <f aca="false">SQRT((A1240-A1239)^2+(B1240-B1239)^2)</f>
        <v>27.4971566500975</v>
      </c>
    </row>
    <row r="1241" customFormat="false" ht="12" hidden="false" customHeight="false" outlineLevel="0" collapsed="false">
      <c r="A1241" s="0" t="n">
        <v>651.348</v>
      </c>
      <c r="B1241" s="0" t="n">
        <v>2630.636</v>
      </c>
      <c r="C1241" s="0" t="n">
        <f aca="false">SQRT((A1241-A1240)^2+(B1241-B1240)^2)</f>
        <v>25.6776553049534</v>
      </c>
    </row>
    <row r="1242" customFormat="false" ht="12" hidden="false" customHeight="false" outlineLevel="0" collapsed="false">
      <c r="A1242" s="0" t="n">
        <v>646.6178</v>
      </c>
      <c r="B1242" s="0" t="n">
        <v>2641.438</v>
      </c>
      <c r="C1242" s="0" t="n">
        <f aca="false">SQRT((A1242-A1241)^2+(B1242-B1241)^2)</f>
        <v>11.7922854460026</v>
      </c>
    </row>
    <row r="1243" customFormat="false" ht="12" hidden="false" customHeight="false" outlineLevel="0" collapsed="false">
      <c r="A1243" s="0" t="n">
        <v>648.4257</v>
      </c>
      <c r="B1243" s="0" t="n">
        <v>2649.05</v>
      </c>
      <c r="C1243" s="0" t="n">
        <f aca="false">SQRT((A1243-A1242)^2+(B1243-B1242)^2)</f>
        <v>7.82374887186452</v>
      </c>
    </row>
    <row r="1244" customFormat="false" ht="12" hidden="false" customHeight="false" outlineLevel="0" collapsed="false">
      <c r="A1244" s="0" t="n">
        <v>674.8691</v>
      </c>
      <c r="B1244" s="0" t="n">
        <v>2648.765</v>
      </c>
      <c r="C1244" s="0" t="n">
        <f aca="false">SQRT((A1244-A1243)^2+(B1244-B1243)^2)</f>
        <v>26.4449357828678</v>
      </c>
    </row>
    <row r="1245" customFormat="false" ht="12" hidden="false" customHeight="false" outlineLevel="0" collapsed="false">
      <c r="A1245" s="0" t="n">
        <v>704.6835</v>
      </c>
      <c r="B1245" s="0" t="n">
        <v>2637.834</v>
      </c>
      <c r="C1245" s="0" t="n">
        <f aca="false">SQRT((A1245-A1244)^2+(B1245-B1244)^2)</f>
        <v>31.7550816147589</v>
      </c>
    </row>
    <row r="1246" customFormat="false" ht="12" hidden="false" customHeight="false" outlineLevel="0" collapsed="false">
      <c r="A1246" s="0" t="n">
        <v>731.1867</v>
      </c>
      <c r="B1246" s="0" t="n">
        <v>2637.248</v>
      </c>
      <c r="C1246" s="0" t="n">
        <f aca="false">SQRT((A1246-A1245)^2+(B1246-B1245)^2)</f>
        <v>26.509677595927</v>
      </c>
    </row>
    <row r="1247" customFormat="false" ht="12" hidden="false" customHeight="false" outlineLevel="0" collapsed="false">
      <c r="A1247" s="0" t="n">
        <v>747.5934</v>
      </c>
      <c r="B1247" s="0" t="n">
        <v>2642.599</v>
      </c>
      <c r="C1247" s="0" t="n">
        <f aca="false">SQRT((A1247-A1246)^2+(B1247-B1246)^2)</f>
        <v>17.2572595127384</v>
      </c>
    </row>
    <row r="1248" customFormat="false" ht="12" hidden="false" customHeight="false" outlineLevel="0" collapsed="false">
      <c r="A1248" s="0" t="n">
        <v>745.7293</v>
      </c>
      <c r="B1248" s="0" t="n">
        <v>2648.651</v>
      </c>
      <c r="C1248" s="0" t="n">
        <f aca="false">SQRT((A1248-A1247)^2+(B1248-B1247)^2)</f>
        <v>6.33258026478908</v>
      </c>
    </row>
    <row r="1249" customFormat="false" ht="12" hidden="false" customHeight="false" outlineLevel="0" collapsed="false">
      <c r="A1249" s="0" t="n">
        <v>750.1055</v>
      </c>
      <c r="B1249" s="0" t="n">
        <v>2652.298</v>
      </c>
      <c r="C1249" s="0" t="n">
        <f aca="false">SQRT((A1249-A1248)^2+(B1249-B1248)^2)</f>
        <v>5.69664247078925</v>
      </c>
    </row>
    <row r="1250" customFormat="false" ht="12" hidden="false" customHeight="false" outlineLevel="0" collapsed="false">
      <c r="A1250" s="0" t="n">
        <v>770.1922</v>
      </c>
      <c r="B1250" s="0" t="n">
        <v>2652.902</v>
      </c>
      <c r="C1250" s="0" t="n">
        <f aca="false">SQRT((A1250-A1249)^2+(B1250-B1249)^2)</f>
        <v>20.0957789819155</v>
      </c>
    </row>
    <row r="1251" customFormat="false" ht="12" hidden="false" customHeight="false" outlineLevel="0" collapsed="false">
      <c r="A1251" s="0" t="n">
        <v>783.0088</v>
      </c>
      <c r="B1251" s="0" t="n">
        <v>2647.803</v>
      </c>
      <c r="C1251" s="0" t="n">
        <f aca="false">SQRT((A1251-A1250)^2+(B1251-B1250)^2)</f>
        <v>13.7936592882384</v>
      </c>
    </row>
    <row r="1252" customFormat="false" ht="12" hidden="false" customHeight="false" outlineLevel="0" collapsed="false">
      <c r="A1252" s="0" t="n">
        <v>781.4662</v>
      </c>
      <c r="B1252" s="0" t="n">
        <v>2653.837</v>
      </c>
      <c r="C1252" s="0" t="n">
        <f aca="false">SQRT((A1252-A1251)^2+(B1252-B1251)^2)</f>
        <v>6.22806316281407</v>
      </c>
    </row>
    <row r="1253" customFormat="false" ht="12" hidden="false" customHeight="false" outlineLevel="0" collapsed="false">
      <c r="A1253" s="0" t="n">
        <v>767.8296</v>
      </c>
      <c r="B1253" s="0" t="n">
        <v>2666.773</v>
      </c>
      <c r="C1253" s="0" t="n">
        <f aca="false">SQRT((A1253-A1252)^2+(B1253-B1252)^2)</f>
        <v>18.7961952415905</v>
      </c>
    </row>
    <row r="1254" customFormat="false" ht="12" hidden="false" customHeight="false" outlineLevel="0" collapsed="false">
      <c r="A1254" s="0" t="n">
        <v>760.2521</v>
      </c>
      <c r="B1254" s="0" t="n">
        <v>2673.819</v>
      </c>
      <c r="C1254" s="0" t="n">
        <f aca="false">SQRT((A1254-A1253)^2+(B1254-B1253)^2)</f>
        <v>10.3472035956586</v>
      </c>
    </row>
    <row r="1255" customFormat="false" ht="12" hidden="false" customHeight="false" outlineLevel="0" collapsed="false">
      <c r="A1255" s="0" t="n">
        <v>758.0681</v>
      </c>
      <c r="B1255" s="0" t="n">
        <v>2686.972</v>
      </c>
      <c r="C1255" s="0" t="n">
        <f aca="false">SQRT((A1255-A1254)^2+(B1255-B1254)^2)</f>
        <v>13.3330891019296</v>
      </c>
    </row>
    <row r="1256" customFormat="false" ht="12" hidden="false" customHeight="false" outlineLevel="0" collapsed="false">
      <c r="A1256" s="0" t="n">
        <v>740.4734</v>
      </c>
      <c r="B1256" s="0" t="n">
        <v>2697.206</v>
      </c>
      <c r="C1256" s="0" t="n">
        <f aca="false">SQRT((A1256-A1255)^2+(B1256-B1255)^2)</f>
        <v>20.3545627339422</v>
      </c>
    </row>
    <row r="1257" customFormat="false" ht="12" hidden="false" customHeight="false" outlineLevel="0" collapsed="false">
      <c r="A1257" s="0" t="n">
        <v>743.3593</v>
      </c>
      <c r="B1257" s="0" t="n">
        <v>2722.236</v>
      </c>
      <c r="C1257" s="0" t="n">
        <f aca="false">SQRT((A1257-A1256)^2+(B1257-B1256)^2)</f>
        <v>25.1958194708966</v>
      </c>
    </row>
    <row r="1258" customFormat="false" ht="12" hidden="false" customHeight="false" outlineLevel="0" collapsed="false">
      <c r="A1258" s="0" t="n">
        <v>735.3263</v>
      </c>
      <c r="B1258" s="0" t="n">
        <v>2739.88</v>
      </c>
      <c r="C1258" s="0" t="n">
        <f aca="false">SQRT((A1258-A1257)^2+(B1258-B1257)^2)</f>
        <v>19.3865887922555</v>
      </c>
    </row>
    <row r="1259" customFormat="false" ht="12" hidden="false" customHeight="false" outlineLevel="0" collapsed="false">
      <c r="A1259" s="0" t="n">
        <v>741.5475</v>
      </c>
      <c r="B1259" s="0" t="n">
        <v>2755.035</v>
      </c>
      <c r="C1259" s="0" t="n">
        <f aca="false">SQRT((A1259-A1258)^2+(B1259-B1258)^2)</f>
        <v>16.3822267851471</v>
      </c>
    </row>
    <row r="1260" customFormat="false" ht="12" hidden="false" customHeight="false" outlineLevel="0" collapsed="false">
      <c r="A1260" s="0" t="n">
        <v>742.0457</v>
      </c>
      <c r="B1260" s="0" t="n">
        <v>2765.7</v>
      </c>
      <c r="C1260" s="0" t="n">
        <f aca="false">SQRT((A1260-A1259)^2+(B1260-B1259)^2)</f>
        <v>10.6766300038916</v>
      </c>
    </row>
    <row r="1261" customFormat="false" ht="12" hidden="false" customHeight="false" outlineLevel="0" collapsed="false">
      <c r="A1261" s="0" t="n">
        <v>752.5397</v>
      </c>
      <c r="B1261" s="0" t="n">
        <v>2786.084</v>
      </c>
      <c r="C1261" s="0" t="n">
        <f aca="false">SQRT((A1261-A1260)^2+(B1261-B1260)^2)</f>
        <v>22.9266546185879</v>
      </c>
    </row>
    <row r="1262" customFormat="false" ht="12" hidden="false" customHeight="false" outlineLevel="0" collapsed="false">
      <c r="A1262" s="0" t="n">
        <v>745.7407</v>
      </c>
      <c r="B1262" s="0" t="n">
        <v>2809.697</v>
      </c>
      <c r="C1262" s="0" t="n">
        <f aca="false">SQRT((A1262-A1261)^2+(B1262-B1261)^2)</f>
        <v>24.5723456348797</v>
      </c>
    </row>
    <row r="1263" customFormat="false" ht="12" hidden="false" customHeight="false" outlineLevel="0" collapsed="false">
      <c r="A1263" s="0" t="n">
        <v>754.2525</v>
      </c>
      <c r="B1263" s="0" t="n">
        <v>2818.577</v>
      </c>
      <c r="C1263" s="0" t="n">
        <f aca="false">SQRT((A1263-A1262)^2+(B1263-B1262)^2)</f>
        <v>12.3006154008652</v>
      </c>
    </row>
    <row r="1264" customFormat="false" ht="12" hidden="false" customHeight="false" outlineLevel="0" collapsed="false">
      <c r="A1264" s="0" t="n">
        <v>768.4673</v>
      </c>
      <c r="B1264" s="0" t="n">
        <v>2817.988</v>
      </c>
      <c r="C1264" s="0" t="n">
        <f aca="false">SQRT((A1264-A1263)^2+(B1264-B1263)^2)</f>
        <v>14.2269975764388</v>
      </c>
    </row>
    <row r="1265" customFormat="false" ht="12" hidden="false" customHeight="false" outlineLevel="0" collapsed="false">
      <c r="A1265" s="0" t="n">
        <v>779.4771</v>
      </c>
      <c r="B1265" s="0" t="n">
        <v>2824.937</v>
      </c>
      <c r="C1265" s="0" t="n">
        <f aca="false">SQRT((A1265-A1264)^2+(B1265-B1264)^2)</f>
        <v>13.0193815920728</v>
      </c>
    </row>
    <row r="1266" customFormat="false" ht="12" hidden="false" customHeight="false" outlineLevel="0" collapsed="false">
      <c r="A1266" s="0" t="n">
        <v>801.8337</v>
      </c>
      <c r="B1266" s="0" t="n">
        <v>2822.814</v>
      </c>
      <c r="C1266" s="0" t="n">
        <f aca="false">SQRT((A1266-A1265)^2+(B1266-B1265)^2)</f>
        <v>22.4571746344012</v>
      </c>
    </row>
    <row r="1267" customFormat="false" ht="12" hidden="false" customHeight="false" outlineLevel="0" collapsed="false">
      <c r="A1267" s="0" t="n">
        <v>816.1311</v>
      </c>
      <c r="B1267" s="0" t="n">
        <v>2832.903</v>
      </c>
      <c r="C1267" s="0" t="n">
        <f aca="false">SQRT((A1267-A1266)^2+(B1267-B1266)^2)</f>
        <v>17.4986733142828</v>
      </c>
    </row>
    <row r="1268" customFormat="false" ht="12" hidden="false" customHeight="false" outlineLevel="0" collapsed="false">
      <c r="A1268" s="0" t="n">
        <v>826.5292</v>
      </c>
      <c r="B1268" s="0" t="n">
        <v>2834.315</v>
      </c>
      <c r="C1268" s="0" t="n">
        <f aca="false">SQRT((A1268-A1267)^2+(B1268-B1267)^2)</f>
        <v>10.4935326563555</v>
      </c>
    </row>
    <row r="1269" customFormat="false" ht="12" hidden="false" customHeight="false" outlineLevel="0" collapsed="false">
      <c r="A1269" s="0" t="n">
        <v>835.7742</v>
      </c>
      <c r="B1269" s="0" t="n">
        <v>2834.538</v>
      </c>
      <c r="C1269" s="0" t="n">
        <f aca="false">SQRT((A1269-A1268)^2+(B1269-B1268)^2)</f>
        <v>9.24768911674696</v>
      </c>
    </row>
    <row r="1270" customFormat="false" ht="12" hidden="false" customHeight="false" outlineLevel="0" collapsed="false">
      <c r="A1270" s="0" t="n">
        <v>848.4765</v>
      </c>
      <c r="B1270" s="0" t="n">
        <v>2826.91</v>
      </c>
      <c r="C1270" s="0" t="n">
        <f aca="false">SQRT((A1270-A1269)^2+(B1270-B1269)^2)</f>
        <v>14.8167071000949</v>
      </c>
    </row>
    <row r="1271" customFormat="false" ht="12" hidden="false" customHeight="false" outlineLevel="0" collapsed="false">
      <c r="A1271" s="0" t="n">
        <v>866.7858</v>
      </c>
      <c r="B1271" s="0" t="n">
        <v>2828.009</v>
      </c>
      <c r="C1271" s="0" t="n">
        <f aca="false">SQRT((A1271-A1270)^2+(B1271-B1270)^2)</f>
        <v>18.342253609903</v>
      </c>
    </row>
    <row r="1272" customFormat="false" ht="12" hidden="false" customHeight="false" outlineLevel="0" collapsed="false">
      <c r="A1272" s="0" t="n">
        <v>900.086</v>
      </c>
      <c r="B1272" s="0" t="n">
        <v>2838.873</v>
      </c>
      <c r="C1272" s="0" t="n">
        <f aca="false">SQRT((A1272-A1271)^2+(B1272-B1271)^2)</f>
        <v>35.0275579514188</v>
      </c>
    </row>
    <row r="1273" customFormat="false" ht="12" hidden="false" customHeight="false" outlineLevel="0" collapsed="false">
      <c r="A1273" s="0" t="n">
        <v>914.4979</v>
      </c>
      <c r="B1273" s="0" t="n">
        <v>2835.784</v>
      </c>
      <c r="C1273" s="0" t="n">
        <f aca="false">SQRT((A1273-A1272)^2+(B1273-B1272)^2)</f>
        <v>14.7392259840874</v>
      </c>
    </row>
    <row r="1274" customFormat="false" ht="12" hidden="false" customHeight="false" outlineLevel="0" collapsed="false">
      <c r="A1274" s="0" t="n">
        <v>923.9824</v>
      </c>
      <c r="B1274" s="0" t="n">
        <v>2837.638</v>
      </c>
      <c r="C1274" s="0" t="n">
        <f aca="false">SQRT((A1274-A1273)^2+(B1274-B1273)^2)</f>
        <v>9.66400829107684</v>
      </c>
    </row>
    <row r="1275" customFormat="false" ht="12" hidden="false" customHeight="false" outlineLevel="0" collapsed="false">
      <c r="A1275" s="0" t="n">
        <v>934.323</v>
      </c>
      <c r="B1275" s="0" t="n">
        <v>2837.613</v>
      </c>
      <c r="C1275" s="0" t="n">
        <f aca="false">SQRT((A1275-A1274)^2+(B1275-B1274)^2)</f>
        <v>10.3406302206392</v>
      </c>
    </row>
    <row r="1276" customFormat="false" ht="12" hidden="false" customHeight="false" outlineLevel="0" collapsed="false">
      <c r="A1276" s="0" t="n">
        <v>941.5145</v>
      </c>
      <c r="B1276" s="0" t="n">
        <v>2832.494</v>
      </c>
      <c r="C1276" s="0" t="n">
        <f aca="false">SQRT((A1276-A1275)^2+(B1276-B1275)^2)</f>
        <v>8.82733443628353</v>
      </c>
    </row>
    <row r="1277" customFormat="false" ht="12" hidden="false" customHeight="false" outlineLevel="0" collapsed="false">
      <c r="A1277" s="0" t="n">
        <v>958.4313</v>
      </c>
      <c r="B1277" s="0" t="n">
        <v>2833.494</v>
      </c>
      <c r="C1277" s="0" t="n">
        <f aca="false">SQRT((A1277-A1276)^2+(B1277-B1276)^2)</f>
        <v>16.9463306423545</v>
      </c>
    </row>
    <row r="1278" customFormat="false" ht="12" hidden="false" customHeight="false" outlineLevel="0" collapsed="false">
      <c r="A1278" s="0" t="n">
        <v>972.3472</v>
      </c>
      <c r="B1278" s="0" t="n">
        <v>2842.551</v>
      </c>
      <c r="C1278" s="0" t="n">
        <f aca="false">SQRT((A1278-A1277)^2+(B1278-B1277)^2)</f>
        <v>16.6036598920237</v>
      </c>
    </row>
    <row r="1279" customFormat="false" ht="12" hidden="false" customHeight="false" outlineLevel="0" collapsed="false">
      <c r="A1279" s="0" t="n">
        <v>982.6837</v>
      </c>
      <c r="B1279" s="0" t="n">
        <v>2852.501</v>
      </c>
      <c r="C1279" s="0" t="n">
        <f aca="false">SQRT((A1279-A1278)^2+(B1279-B1278)^2)</f>
        <v>14.3473249161645</v>
      </c>
    </row>
    <row r="1280" customFormat="false" ht="12" hidden="false" customHeight="false" outlineLevel="0" collapsed="false">
      <c r="A1280" s="0" t="n">
        <v>973.4049</v>
      </c>
      <c r="B1280" s="0" t="n">
        <v>2860.518</v>
      </c>
      <c r="C1280" s="0" t="n">
        <f aca="false">SQRT((A1280-A1279)^2+(B1280-B1279)^2)</f>
        <v>12.262480109668</v>
      </c>
    </row>
    <row r="1281" customFormat="false" ht="12" hidden="false" customHeight="false" outlineLevel="0" collapsed="false">
      <c r="A1281" s="0" t="n">
        <v>960.1685</v>
      </c>
      <c r="B1281" s="0" t="n">
        <v>2860.322</v>
      </c>
      <c r="C1281" s="0" t="n">
        <f aca="false">SQRT((A1281-A1280)^2+(B1281-B1280)^2)</f>
        <v>13.2378510703209</v>
      </c>
    </row>
    <row r="1282" customFormat="false" ht="12" hidden="false" customHeight="false" outlineLevel="0" collapsed="false">
      <c r="A1282" s="0" t="n">
        <v>942.8674</v>
      </c>
      <c r="B1282" s="0" t="n">
        <v>2864.707</v>
      </c>
      <c r="C1282" s="0" t="n">
        <f aca="false">SQRT((A1282-A1281)^2+(B1282-B1281)^2)</f>
        <v>17.8481451756199</v>
      </c>
    </row>
    <row r="1283" customFormat="false" ht="12" hidden="false" customHeight="false" outlineLevel="0" collapsed="false">
      <c r="A1283" s="0" t="n">
        <v>933.2048</v>
      </c>
      <c r="B1283" s="0" t="n">
        <v>2875.604</v>
      </c>
      <c r="C1283" s="0" t="n">
        <f aca="false">SQRT((A1283-A1282)^2+(B1283-B1282)^2)</f>
        <v>14.5640120763477</v>
      </c>
    </row>
    <row r="1284" customFormat="false" ht="12" hidden="false" customHeight="false" outlineLevel="0" collapsed="false">
      <c r="A1284" s="0" t="n">
        <v>943.5115</v>
      </c>
      <c r="B1284" s="0" t="n">
        <v>2883.631</v>
      </c>
      <c r="C1284" s="0" t="n">
        <f aca="false">SQRT((A1284-A1283)^2+(B1284-B1283)^2)</f>
        <v>13.0637205225002</v>
      </c>
    </row>
    <row r="1285" customFormat="false" ht="12" hidden="false" customHeight="false" outlineLevel="0" collapsed="false">
      <c r="A1285" s="0" t="n">
        <v>940.1627</v>
      </c>
      <c r="B1285" s="0" t="n">
        <v>2892.914</v>
      </c>
      <c r="C1285" s="0" t="n">
        <f aca="false">SQRT((A1285-A1284)^2+(B1285-B1284)^2)</f>
        <v>9.86856374757775</v>
      </c>
    </row>
    <row r="1286" customFormat="false" ht="12" hidden="false" customHeight="false" outlineLevel="0" collapsed="false">
      <c r="A1286" s="0" t="n">
        <v>941.9344</v>
      </c>
      <c r="B1286" s="0" t="n">
        <v>2901.801</v>
      </c>
      <c r="C1286" s="0" t="n">
        <f aca="false">SQRT((A1286-A1285)^2+(B1286-B1285)^2)</f>
        <v>9.06188114521453</v>
      </c>
    </row>
    <row r="1287" customFormat="false" ht="12" hidden="false" customHeight="false" outlineLevel="0" collapsed="false">
      <c r="A1287" s="0" t="n">
        <v>972.7119</v>
      </c>
      <c r="B1287" s="0" t="n">
        <v>2907.65</v>
      </c>
      <c r="C1287" s="0" t="n">
        <f aca="false">SQRT((A1287-A1286)^2+(B1287-B1286)^2)</f>
        <v>31.3283467047019</v>
      </c>
    </row>
    <row r="1288" customFormat="false" ht="12" hidden="false" customHeight="false" outlineLevel="0" collapsed="false">
      <c r="A1288" s="0" t="n">
        <v>974.3627</v>
      </c>
      <c r="B1288" s="0" t="n">
        <v>2914.239</v>
      </c>
      <c r="C1288" s="0" t="n">
        <f aca="false">SQRT((A1288-A1287)^2+(B1288-B1287)^2)</f>
        <v>6.79264761635691</v>
      </c>
    </row>
    <row r="1289" customFormat="false" ht="12" hidden="false" customHeight="false" outlineLevel="0" collapsed="false">
      <c r="A1289" s="0" t="n">
        <v>971.0981</v>
      </c>
      <c r="B1289" s="0" t="n">
        <v>2923.141</v>
      </c>
      <c r="C1289" s="0" t="n">
        <f aca="false">SQRT((A1289-A1288)^2+(B1289-B1288)^2)</f>
        <v>9.48173070488681</v>
      </c>
    </row>
    <row r="1290" customFormat="false" ht="12" hidden="false" customHeight="false" outlineLevel="0" collapsed="false">
      <c r="A1290" s="0" t="n">
        <v>967.9162</v>
      </c>
      <c r="B1290" s="0" t="n">
        <v>2935.365</v>
      </c>
      <c r="C1290" s="0" t="n">
        <f aca="false">SQRT((A1290-A1289)^2+(B1290-B1289)^2)</f>
        <v>12.6313365725882</v>
      </c>
    </row>
    <row r="1291" customFormat="false" ht="12" hidden="false" customHeight="false" outlineLevel="0" collapsed="false">
      <c r="A1291" s="0" t="n">
        <v>972.7614</v>
      </c>
      <c r="B1291" s="0" t="n">
        <v>2948.874</v>
      </c>
      <c r="C1291" s="0" t="n">
        <f aca="false">SQRT((A1291-A1290)^2+(B1291-B1290)^2)</f>
        <v>14.3516216519253</v>
      </c>
    </row>
    <row r="1292" customFormat="false" ht="12" hidden="false" customHeight="false" outlineLevel="0" collapsed="false">
      <c r="A1292" s="0" t="n">
        <v>964.2116</v>
      </c>
      <c r="B1292" s="0" t="n">
        <v>2958.161</v>
      </c>
      <c r="C1292" s="0" t="n">
        <f aca="false">SQRT((A1292-A1291)^2+(B1292-B1291)^2)</f>
        <v>12.6232899451762</v>
      </c>
    </row>
    <row r="1293" customFormat="false" ht="12" hidden="false" customHeight="false" outlineLevel="0" collapsed="false">
      <c r="A1293" s="0" t="n">
        <v>936.3023</v>
      </c>
      <c r="B1293" s="0" t="n">
        <v>2953.511</v>
      </c>
      <c r="C1293" s="0" t="n">
        <f aca="false">SQRT((A1293-A1292)^2+(B1293-B1292)^2)</f>
        <v>28.294019270687</v>
      </c>
    </row>
    <row r="1294" customFormat="false" ht="12" hidden="false" customHeight="false" outlineLevel="0" collapsed="false">
      <c r="A1294" s="0" t="n">
        <v>922.1832</v>
      </c>
      <c r="B1294" s="0" t="n">
        <v>2960.839</v>
      </c>
      <c r="C1294" s="0" t="n">
        <f aca="false">SQRT((A1294-A1293)^2+(B1294-B1293)^2)</f>
        <v>15.9075003947824</v>
      </c>
    </row>
    <row r="1295" customFormat="false" ht="12" hidden="false" customHeight="false" outlineLevel="0" collapsed="false">
      <c r="A1295" s="0" t="n">
        <v>912.1341</v>
      </c>
      <c r="B1295" s="0" t="n">
        <v>2960.419</v>
      </c>
      <c r="C1295" s="0" t="n">
        <f aca="false">SQRT((A1295-A1294)^2+(B1295-B1294)^2)</f>
        <v>10.0578730758546</v>
      </c>
    </row>
    <row r="1296" customFormat="false" ht="12" hidden="false" customHeight="false" outlineLevel="0" collapsed="false">
      <c r="A1296" s="0" t="n">
        <v>900.0994</v>
      </c>
      <c r="B1296" s="0" t="n">
        <v>2964.218</v>
      </c>
      <c r="C1296" s="0" t="n">
        <f aca="false">SQRT((A1296-A1295)^2+(B1296-B1295)^2)</f>
        <v>12.6200794407165</v>
      </c>
    </row>
    <row r="1297" customFormat="false" ht="12" hidden="false" customHeight="false" outlineLevel="0" collapsed="false">
      <c r="A1297" s="0" t="n">
        <v>874.1056</v>
      </c>
      <c r="B1297" s="0" t="n">
        <v>2961.688</v>
      </c>
      <c r="C1297" s="0" t="n">
        <f aca="false">SQRT((A1297-A1296)^2+(B1297-B1296)^2)</f>
        <v>26.1166333672624</v>
      </c>
    </row>
    <row r="1298" customFormat="false" ht="12" hidden="false" customHeight="false" outlineLevel="0" collapsed="false">
      <c r="A1298" s="0" t="n">
        <v>853.5941</v>
      </c>
      <c r="B1298" s="0" t="n">
        <v>2965.964</v>
      </c>
      <c r="C1298" s="0" t="n">
        <f aca="false">SQRT((A1298-A1297)^2+(B1298-B1297)^2)</f>
        <v>20.9524654456224</v>
      </c>
    </row>
    <row r="1299" customFormat="false" ht="12" hidden="false" customHeight="false" outlineLevel="0" collapsed="false">
      <c r="A1299" s="0" t="n">
        <v>842.4991</v>
      </c>
      <c r="B1299" s="0" t="n">
        <v>2969.11</v>
      </c>
      <c r="C1299" s="0" t="n">
        <f aca="false">SQRT((A1299-A1298)^2+(B1299-B1298)^2)</f>
        <v>11.5324039558107</v>
      </c>
    </row>
    <row r="1300" customFormat="false" ht="12" hidden="false" customHeight="false" outlineLevel="0" collapsed="false">
      <c r="A1300" s="0" t="n">
        <v>831.9478</v>
      </c>
      <c r="B1300" s="0" t="n">
        <v>2969.242</v>
      </c>
      <c r="C1300" s="0" t="n">
        <f aca="false">SQRT((A1300-A1299)^2+(B1300-B1299)^2)</f>
        <v>10.5521256479441</v>
      </c>
    </row>
    <row r="1301" customFormat="false" ht="12" hidden="false" customHeight="false" outlineLevel="0" collapsed="false">
      <c r="A1301" s="0" t="n">
        <v>835.8242</v>
      </c>
      <c r="B1301" s="0" t="n">
        <v>2962.696</v>
      </c>
      <c r="C1301" s="0" t="n">
        <f aca="false">SQRT((A1301-A1300)^2+(B1301-B1300)^2)</f>
        <v>7.60766672245857</v>
      </c>
    </row>
    <row r="1302" customFormat="false" ht="12" hidden="false" customHeight="false" outlineLevel="0" collapsed="false">
      <c r="A1302" s="0" t="n">
        <v>825.5819</v>
      </c>
      <c r="B1302" s="0" t="n">
        <v>2961.06</v>
      </c>
      <c r="C1302" s="0" t="n">
        <f aca="false">SQRT((A1302-A1301)^2+(B1302-B1301)^2)</f>
        <v>10.3721360042182</v>
      </c>
    </row>
    <row r="1303" customFormat="false" ht="12" hidden="false" customHeight="false" outlineLevel="0" collapsed="false">
      <c r="A1303" s="0" t="n">
        <v>809.8479</v>
      </c>
      <c r="B1303" s="0" t="n">
        <v>2945.011</v>
      </c>
      <c r="C1303" s="0" t="n">
        <f aca="false">SQRT((A1303-A1302)^2+(B1303-B1302)^2)</f>
        <v>22.4750785760584</v>
      </c>
    </row>
    <row r="1304" customFormat="false" ht="12" hidden="false" customHeight="false" outlineLevel="0" collapsed="false">
      <c r="A1304" s="0" t="n">
        <v>773.6244</v>
      </c>
      <c r="B1304" s="0" t="n">
        <v>2931.04</v>
      </c>
      <c r="C1304" s="0" t="n">
        <f aca="false">SQRT((A1304-A1303)^2+(B1304-B1303)^2)</f>
        <v>38.8243582464668</v>
      </c>
    </row>
    <row r="1305" customFormat="false" ht="12" hidden="false" customHeight="false" outlineLevel="0" collapsed="false">
      <c r="A1305" s="0" t="n">
        <v>762.4563</v>
      </c>
      <c r="B1305" s="0" t="n">
        <v>2933.876</v>
      </c>
      <c r="C1305" s="0" t="n">
        <f aca="false">SQRT((A1305-A1304)^2+(B1305-B1304)^2)</f>
        <v>11.5225584663302</v>
      </c>
    </row>
    <row r="1306" customFormat="false" ht="12" hidden="false" customHeight="false" outlineLevel="0" collapsed="false">
      <c r="A1306" s="0" t="n">
        <v>752.8489</v>
      </c>
      <c r="B1306" s="0" t="n">
        <v>2929.456</v>
      </c>
      <c r="C1306" s="0" t="n">
        <f aca="false">SQRT((A1306-A1305)^2+(B1306-B1305)^2)</f>
        <v>10.5753739773117</v>
      </c>
    </row>
    <row r="1307" customFormat="false" ht="12" hidden="false" customHeight="false" outlineLevel="0" collapsed="false">
      <c r="A1307" s="0" t="n">
        <v>746.6748</v>
      </c>
      <c r="B1307" s="0" t="n">
        <v>2934.965</v>
      </c>
      <c r="C1307" s="0" t="n">
        <f aca="false">SQRT((A1307-A1306)^2+(B1307-B1306)^2)</f>
        <v>8.27457502292442</v>
      </c>
    </row>
    <row r="1308" customFormat="false" ht="12" hidden="false" customHeight="false" outlineLevel="0" collapsed="false">
      <c r="A1308" s="0" t="n">
        <v>734.4543</v>
      </c>
      <c r="B1308" s="0" t="n">
        <v>2935.507</v>
      </c>
      <c r="C1308" s="0" t="n">
        <f aca="false">SQRT((A1308-A1307)^2+(B1308-B1307)^2)</f>
        <v>12.2325134069006</v>
      </c>
    </row>
    <row r="1309" customFormat="false" ht="12" hidden="false" customHeight="false" outlineLevel="0" collapsed="false">
      <c r="A1309" s="0" t="n">
        <v>727.3347</v>
      </c>
      <c r="B1309" s="0" t="n">
        <v>2940.021</v>
      </c>
      <c r="C1309" s="0" t="n">
        <f aca="false">SQRT((A1309-A1308)^2+(B1309-B1308)^2)</f>
        <v>8.43000000948964</v>
      </c>
    </row>
    <row r="1310" customFormat="false" ht="12" hidden="false" customHeight="false" outlineLevel="0" collapsed="false">
      <c r="A1310" s="0" t="n">
        <v>733.5079</v>
      </c>
      <c r="B1310" s="0" t="n">
        <v>2945.745</v>
      </c>
      <c r="C1310" s="0" t="n">
        <f aca="false">SQRT((A1310-A1309)^2+(B1310-B1309)^2)</f>
        <v>8.41858504975754</v>
      </c>
    </row>
    <row r="1311" customFormat="false" ht="12" hidden="false" customHeight="false" outlineLevel="0" collapsed="false">
      <c r="A1311" s="0" t="n">
        <v>739.1844</v>
      </c>
      <c r="B1311" s="0" t="n">
        <v>2956.359</v>
      </c>
      <c r="C1311" s="0" t="n">
        <f aca="false">SQRT((A1311-A1310)^2+(B1311-B1310)^2)</f>
        <v>12.0365962069852</v>
      </c>
    </row>
    <row r="1312" customFormat="false" ht="12" hidden="false" customHeight="false" outlineLevel="0" collapsed="false">
      <c r="A1312" s="0" t="n">
        <v>737.0909</v>
      </c>
      <c r="B1312" s="0" t="n">
        <v>2980.858</v>
      </c>
      <c r="C1312" s="0" t="n">
        <f aca="false">SQRT((A1312-A1311)^2+(B1312-B1311)^2)</f>
        <v>24.5882846748196</v>
      </c>
    </row>
    <row r="1313" customFormat="false" ht="12" hidden="false" customHeight="false" outlineLevel="0" collapsed="false">
      <c r="A1313" s="0" t="n">
        <v>757.2101</v>
      </c>
      <c r="B1313" s="0" t="n">
        <v>3006.105</v>
      </c>
      <c r="C1313" s="0" t="n">
        <f aca="false">SQRT((A1313-A1312)^2+(B1313-B1312)^2)</f>
        <v>32.2830174804031</v>
      </c>
    </row>
    <row r="1314" customFormat="false" ht="12" hidden="false" customHeight="false" outlineLevel="0" collapsed="false">
      <c r="A1314" s="0" t="n">
        <v>752.7547</v>
      </c>
      <c r="B1314" s="0" t="n">
        <v>3009.989</v>
      </c>
      <c r="C1314" s="0" t="n">
        <f aca="false">SQRT((A1314-A1313)^2+(B1314-B1313)^2)</f>
        <v>5.91067214113586</v>
      </c>
    </row>
    <row r="1315" customFormat="false" ht="12" hidden="false" customHeight="false" outlineLevel="0" collapsed="false">
      <c r="A1315" s="0" t="n">
        <v>747.6244</v>
      </c>
      <c r="B1315" s="0" t="n">
        <v>3004.124</v>
      </c>
      <c r="C1315" s="0" t="n">
        <f aca="false">SQRT((A1315-A1314)^2+(B1315-B1314)^2)</f>
        <v>7.79218859435503</v>
      </c>
    </row>
    <row r="1316" customFormat="false" ht="12" hidden="false" customHeight="false" outlineLevel="0" collapsed="false">
      <c r="A1316" s="0" t="n">
        <v>746.4045</v>
      </c>
      <c r="B1316" s="0" t="n">
        <v>3016.272</v>
      </c>
      <c r="C1316" s="0" t="n">
        <f aca="false">SQRT((A1316-A1315)^2+(B1316-B1315)^2)</f>
        <v>12.2090974281473</v>
      </c>
    </row>
    <row r="1317" customFormat="false" ht="12" hidden="false" customHeight="false" outlineLevel="0" collapsed="false">
      <c r="A1317" s="0" t="n">
        <v>752.8454</v>
      </c>
      <c r="B1317" s="0" t="n">
        <v>3017.437</v>
      </c>
      <c r="C1317" s="0" t="n">
        <f aca="false">SQRT((A1317-A1316)^2+(B1317-B1316)^2)</f>
        <v>6.54541196640816</v>
      </c>
    </row>
    <row r="1318" customFormat="false" ht="12" hidden="false" customHeight="false" outlineLevel="0" collapsed="false">
      <c r="A1318" s="0" t="n">
        <v>757.844</v>
      </c>
      <c r="B1318" s="0" t="n">
        <v>3030.297</v>
      </c>
      <c r="C1318" s="0" t="n">
        <f aca="false">SQRT((A1318-A1317)^2+(B1318-B1317)^2)</f>
        <v>13.7973041555227</v>
      </c>
    </row>
    <row r="1319" customFormat="false" ht="12" hidden="false" customHeight="false" outlineLevel="0" collapsed="false">
      <c r="A1319" s="0" t="n">
        <v>763.1012</v>
      </c>
      <c r="B1319" s="0" t="n">
        <v>3027.383</v>
      </c>
      <c r="C1319" s="0" t="n">
        <f aca="false">SQRT((A1319-A1318)^2+(B1319-B1318)^2)</f>
        <v>6.01078595859155</v>
      </c>
    </row>
    <row r="1320" customFormat="false" ht="12" hidden="false" customHeight="false" outlineLevel="0" collapsed="false">
      <c r="A1320" s="0" t="n">
        <v>768.6376</v>
      </c>
      <c r="B1320" s="0" t="n">
        <v>3033.573</v>
      </c>
      <c r="C1320" s="0" t="n">
        <f aca="false">SQRT((A1320-A1319)^2+(B1320-B1319)^2)</f>
        <v>8.30468692727187</v>
      </c>
    </row>
    <row r="1321" customFormat="false" ht="12" hidden="false" customHeight="false" outlineLevel="0" collapsed="false">
      <c r="A1321" s="0" t="n">
        <v>797.4208</v>
      </c>
      <c r="B1321" s="0" t="n">
        <v>3033.823</v>
      </c>
      <c r="C1321" s="0" t="n">
        <f aca="false">SQRT((A1321-A1320)^2+(B1321-B1320)^2)</f>
        <v>28.7842856822956</v>
      </c>
    </row>
    <row r="1322" customFormat="false" ht="12" hidden="false" customHeight="false" outlineLevel="0" collapsed="false">
      <c r="A1322" s="0" t="n">
        <v>810.4016</v>
      </c>
      <c r="B1322" s="0" t="n">
        <v>3019.857</v>
      </c>
      <c r="C1322" s="0" t="n">
        <f aca="false">SQRT((A1322-A1321)^2+(B1322-B1321)^2)</f>
        <v>19.066995689935</v>
      </c>
    </row>
    <row r="1323" customFormat="false" ht="12" hidden="false" customHeight="false" outlineLevel="0" collapsed="false">
      <c r="A1323" s="0" t="n">
        <v>807.1646</v>
      </c>
      <c r="B1323" s="0" t="n">
        <v>3034.553</v>
      </c>
      <c r="C1323" s="0" t="n">
        <f aca="false">SQRT((A1323-A1322)^2+(B1323-B1322)^2)</f>
        <v>15.0482751503286</v>
      </c>
    </row>
    <row r="1324" customFormat="false" ht="12" hidden="false" customHeight="false" outlineLevel="0" collapsed="false">
      <c r="A1324" s="0" t="n">
        <v>798.9125</v>
      </c>
      <c r="B1324" s="0" t="n">
        <v>3040.576</v>
      </c>
      <c r="C1324" s="0" t="n">
        <f aca="false">SQRT((A1324-A1323)^2+(B1324-B1323)^2)</f>
        <v>10.2163439355768</v>
      </c>
    </row>
    <row r="1325" customFormat="false" ht="12" hidden="false" customHeight="false" outlineLevel="0" collapsed="false">
      <c r="A1325" s="0" t="n">
        <v>789.9897</v>
      </c>
      <c r="B1325" s="0" t="n">
        <v>3042.443</v>
      </c>
      <c r="C1325" s="0" t="n">
        <f aca="false">SQRT((A1325-A1324)^2+(B1325-B1324)^2)</f>
        <v>9.11603251639668</v>
      </c>
    </row>
    <row r="1326" customFormat="false" ht="12" hidden="false" customHeight="false" outlineLevel="0" collapsed="false">
      <c r="A1326" s="0" t="n">
        <v>793.6305</v>
      </c>
      <c r="B1326" s="0" t="n">
        <v>3070.187</v>
      </c>
      <c r="C1326" s="0" t="n">
        <f aca="false">SQRT((A1326-A1325)^2+(B1326-B1325)^2)</f>
        <v>27.9818684265366</v>
      </c>
    </row>
    <row r="1327" customFormat="false" ht="12" hidden="false" customHeight="false" outlineLevel="0" collapsed="false">
      <c r="A1327" s="0" t="n">
        <v>800.2028</v>
      </c>
      <c r="B1327" s="0" t="n">
        <v>3069.27</v>
      </c>
      <c r="C1327" s="0" t="n">
        <f aca="false">SQRT((A1327-A1326)^2+(B1327-B1326)^2)</f>
        <v>6.63596385538683</v>
      </c>
    </row>
    <row r="1328" customFormat="false" ht="12" hidden="false" customHeight="false" outlineLevel="0" collapsed="false">
      <c r="A1328" s="0" t="n">
        <v>801.0048</v>
      </c>
      <c r="B1328" s="0" t="n">
        <v>3079.185</v>
      </c>
      <c r="C1328" s="0" t="n">
        <f aca="false">SQRT((A1328-A1327)^2+(B1328-B1327)^2)</f>
        <v>9.94738302268487</v>
      </c>
    </row>
    <row r="1329" customFormat="false" ht="12" hidden="false" customHeight="false" outlineLevel="0" collapsed="false">
      <c r="A1329" s="0" t="n">
        <v>792.9885</v>
      </c>
      <c r="B1329" s="0" t="n">
        <v>3087.476</v>
      </c>
      <c r="C1329" s="0" t="n">
        <f aca="false">SQRT((A1329-A1328)^2+(B1329-B1328)^2)</f>
        <v>11.5326383230375</v>
      </c>
    </row>
    <row r="1330" customFormat="false" ht="12" hidden="false" customHeight="false" outlineLevel="0" collapsed="false">
      <c r="A1330" s="0" t="n">
        <v>789.5203</v>
      </c>
      <c r="B1330" s="0" t="n">
        <v>3096.564</v>
      </c>
      <c r="C1330" s="0" t="n">
        <f aca="false">SQRT((A1330-A1329)^2+(B1330-B1329)^2)</f>
        <v>9.72728920306228</v>
      </c>
    </row>
    <row r="1331" customFormat="false" ht="12" hidden="false" customHeight="false" outlineLevel="0" collapsed="false">
      <c r="A1331" s="0" t="n">
        <v>784.9399</v>
      </c>
      <c r="B1331" s="0" t="n">
        <v>3086.684</v>
      </c>
      <c r="C1331" s="0" t="n">
        <f aca="false">SQRT((A1331-A1330)^2+(B1331-B1330)^2)</f>
        <v>10.8901085467502</v>
      </c>
    </row>
    <row r="1332" customFormat="false" ht="12" hidden="false" customHeight="false" outlineLevel="0" collapsed="false">
      <c r="A1332" s="0" t="n">
        <v>776.0306</v>
      </c>
      <c r="B1332" s="0" t="n">
        <v>3089.356</v>
      </c>
      <c r="C1332" s="0" t="n">
        <f aca="false">SQRT((A1332-A1331)^2+(B1332-B1331)^2)</f>
        <v>9.30135530393288</v>
      </c>
    </row>
    <row r="1333" customFormat="false" ht="12" hidden="false" customHeight="false" outlineLevel="0" collapsed="false">
      <c r="A1333" s="0" t="n">
        <v>771.7429</v>
      </c>
      <c r="B1333" s="0" t="n">
        <v>3094.359</v>
      </c>
      <c r="C1333" s="0" t="n">
        <f aca="false">SQRT((A1333-A1332)^2+(B1333-B1332)^2)</f>
        <v>6.58895896860846</v>
      </c>
    </row>
    <row r="1334" customFormat="false" ht="12" hidden="false" customHeight="false" outlineLevel="0" collapsed="false">
      <c r="A1334" s="0" t="n">
        <v>778.934</v>
      </c>
      <c r="B1334" s="0" t="n">
        <v>3102.163</v>
      </c>
      <c r="C1334" s="0" t="n">
        <f aca="false">SQRT((A1334-A1333)^2+(B1334-B1333)^2)</f>
        <v>10.611990162547</v>
      </c>
    </row>
    <row r="1335" customFormat="false" ht="12" hidden="false" customHeight="false" outlineLevel="0" collapsed="false">
      <c r="A1335" s="0" t="n">
        <v>765.5081</v>
      </c>
      <c r="B1335" s="0" t="n">
        <v>3106.626</v>
      </c>
      <c r="C1335" s="0" t="n">
        <f aca="false">SQRT((A1335-A1334)^2+(B1335-B1334)^2)</f>
        <v>14.1482564229659</v>
      </c>
    </row>
    <row r="1336" customFormat="false" ht="12" hidden="false" customHeight="false" outlineLevel="0" collapsed="false">
      <c r="A1336" s="0" t="n">
        <v>761.3469</v>
      </c>
      <c r="B1336" s="0" t="n">
        <v>3095.515</v>
      </c>
      <c r="C1336" s="0" t="n">
        <f aca="false">SQRT((A1336-A1335)^2+(B1336-B1335)^2)</f>
        <v>11.8646494444631</v>
      </c>
    </row>
    <row r="1337" customFormat="false" ht="12" hidden="false" customHeight="false" outlineLevel="0" collapsed="false">
      <c r="A1337" s="0" t="n">
        <v>755.8002</v>
      </c>
      <c r="B1337" s="0" t="n">
        <v>3124.638</v>
      </c>
      <c r="C1337" s="0" t="n">
        <f aca="false">SQRT((A1337-A1336)^2+(B1337-B1336)^2)</f>
        <v>29.6465008034676</v>
      </c>
    </row>
    <row r="1338" customFormat="false" ht="12" hidden="false" customHeight="false" outlineLevel="0" collapsed="false">
      <c r="A1338" s="0" t="n">
        <v>765.2771</v>
      </c>
      <c r="B1338" s="0" t="n">
        <v>3134.83</v>
      </c>
      <c r="C1338" s="0" t="n">
        <f aca="false">SQRT((A1338-A1337)^2+(B1338-B1337)^2)</f>
        <v>13.917201500661</v>
      </c>
    </row>
    <row r="1339" customFormat="false" ht="12" hidden="false" customHeight="false" outlineLevel="0" collapsed="false">
      <c r="A1339" s="0" t="n">
        <v>769.1142</v>
      </c>
      <c r="B1339" s="0" t="n">
        <v>3143.224</v>
      </c>
      <c r="C1339" s="0" t="n">
        <f aca="false">SQRT((A1339-A1338)^2+(B1339-B1338)^2)</f>
        <v>9.22944052529749</v>
      </c>
    </row>
    <row r="1340" customFormat="false" ht="12" hidden="false" customHeight="false" outlineLevel="0" collapsed="false">
      <c r="A1340" s="0" t="n">
        <v>780.4123</v>
      </c>
      <c r="B1340" s="0" t="n">
        <v>3146.332</v>
      </c>
      <c r="C1340" s="0" t="n">
        <f aca="false">SQRT((A1340-A1339)^2+(B1340-B1339)^2)</f>
        <v>11.7177953391413</v>
      </c>
    </row>
    <row r="1341" customFormat="false" ht="12" hidden="false" customHeight="false" outlineLevel="0" collapsed="false">
      <c r="A1341" s="0" t="n">
        <v>787.6757</v>
      </c>
      <c r="B1341" s="0" t="n">
        <v>3153.489</v>
      </c>
      <c r="C1341" s="0" t="n">
        <f aca="false">SQRT((A1341-A1340)^2+(B1341-B1340)^2)</f>
        <v>10.19704018625</v>
      </c>
    </row>
    <row r="1342" customFormat="false" ht="12" hidden="false" customHeight="false" outlineLevel="0" collapsed="false">
      <c r="A1342" s="0" t="n">
        <v>782.9532</v>
      </c>
      <c r="B1342" s="0" t="n">
        <v>3159.093</v>
      </c>
      <c r="C1342" s="0" t="n">
        <f aca="false">SQRT((A1342-A1341)^2+(B1342-B1341)^2)</f>
        <v>7.32849385958661</v>
      </c>
    </row>
    <row r="1343" customFormat="false" ht="12" hidden="false" customHeight="false" outlineLevel="0" collapsed="false">
      <c r="A1343" s="0" t="n">
        <v>787.077</v>
      </c>
      <c r="B1343" s="0" t="n">
        <v>3170.276</v>
      </c>
      <c r="C1343" s="0" t="n">
        <f aca="false">SQRT((A1343-A1342)^2+(B1343-B1342)^2)</f>
        <v>11.9191113527813</v>
      </c>
    </row>
    <row r="1344" customFormat="false" ht="12" hidden="false" customHeight="false" outlineLevel="0" collapsed="false">
      <c r="A1344" s="0" t="n">
        <v>798.5826</v>
      </c>
      <c r="B1344" s="0" t="n">
        <v>3179.632</v>
      </c>
      <c r="C1344" s="0" t="n">
        <f aca="false">SQRT((A1344-A1343)^2+(B1344-B1343)^2)</f>
        <v>14.8294830442603</v>
      </c>
    </row>
    <row r="1345" customFormat="false" ht="12" hidden="false" customHeight="false" outlineLevel="0" collapsed="false">
      <c r="A1345" s="0" t="n">
        <v>792.9057</v>
      </c>
      <c r="B1345" s="0" t="n">
        <v>3195.39</v>
      </c>
      <c r="C1345" s="0" t="n">
        <f aca="false">SQRT((A1345-A1344)^2+(B1345-B1344)^2)</f>
        <v>16.7493808127343</v>
      </c>
    </row>
    <row r="1346" customFormat="false" ht="12" hidden="false" customHeight="false" outlineLevel="0" collapsed="false">
      <c r="A1346" s="0" t="n">
        <v>780.3854</v>
      </c>
      <c r="B1346" s="0" t="n">
        <v>3193.246</v>
      </c>
      <c r="C1346" s="0" t="n">
        <f aca="false">SQRT((A1346-A1345)^2+(B1346-B1345)^2)</f>
        <v>12.7025449454038</v>
      </c>
    </row>
    <row r="1347" customFormat="false" ht="12" hidden="false" customHeight="false" outlineLevel="0" collapsed="false">
      <c r="A1347" s="0" t="n">
        <v>767.1147</v>
      </c>
      <c r="B1347" s="0" t="n">
        <v>3172.005</v>
      </c>
      <c r="C1347" s="0" t="n">
        <f aca="false">SQRT((A1347-A1346)^2+(B1347-B1346)^2)</f>
        <v>25.045789256679</v>
      </c>
    </row>
    <row r="1348" customFormat="false" ht="12" hidden="false" customHeight="false" outlineLevel="0" collapsed="false">
      <c r="A1348" s="0" t="n">
        <v>757.898</v>
      </c>
      <c r="B1348" s="0" t="n">
        <v>3157.3</v>
      </c>
      <c r="C1348" s="0" t="n">
        <f aca="false">SQRT((A1348-A1347)^2+(B1348-B1347)^2)</f>
        <v>17.3546703768754</v>
      </c>
    </row>
    <row r="1349" customFormat="false" ht="12" hidden="false" customHeight="false" outlineLevel="0" collapsed="false">
      <c r="A1349" s="0" t="n">
        <v>719.2728</v>
      </c>
      <c r="B1349" s="0" t="n">
        <v>3149.219</v>
      </c>
      <c r="C1349" s="0" t="n">
        <f aca="false">SQRT((A1349-A1348)^2+(B1349-B1348)^2)</f>
        <v>39.4614829427381</v>
      </c>
    </row>
    <row r="1350" customFormat="false" ht="12" hidden="false" customHeight="false" outlineLevel="0" collapsed="false">
      <c r="A1350" s="0" t="n">
        <v>710.6708</v>
      </c>
      <c r="B1350" s="0" t="n">
        <v>3185.282</v>
      </c>
      <c r="C1350" s="0" t="n">
        <f aca="false">SQRT((A1350-A1349)^2+(B1350-B1349)^2)</f>
        <v>37.0747133906657</v>
      </c>
    </row>
    <row r="1351" customFormat="false" ht="12" hidden="false" customHeight="false" outlineLevel="0" collapsed="false">
      <c r="A1351" s="0" t="n">
        <v>717.1985</v>
      </c>
      <c r="B1351" s="0" t="n">
        <v>3194.255</v>
      </c>
      <c r="C1351" s="0" t="n">
        <f aca="false">SQRT((A1351-A1350)^2+(B1351-B1350)^2)</f>
        <v>11.0961973797333</v>
      </c>
    </row>
    <row r="1352" customFormat="false" ht="12" hidden="false" customHeight="false" outlineLevel="0" collapsed="false">
      <c r="A1352" s="0" t="n">
        <v>735.3293</v>
      </c>
      <c r="B1352" s="0" t="n">
        <v>3201.674</v>
      </c>
      <c r="C1352" s="0" t="n">
        <f aca="false">SQRT((A1352-A1351)^2+(B1352-B1351)^2)</f>
        <v>19.5899839111725</v>
      </c>
    </row>
    <row r="1353" customFormat="false" ht="12" hidden="false" customHeight="false" outlineLevel="0" collapsed="false">
      <c r="A1353" s="0" t="n">
        <v>755.2466</v>
      </c>
      <c r="B1353" s="0" t="n">
        <v>3210.343</v>
      </c>
      <c r="C1353" s="0" t="n">
        <f aca="false">SQRT((A1353-A1352)^2+(B1353-B1352)^2)</f>
        <v>21.7221177671515</v>
      </c>
    </row>
    <row r="1354" customFormat="false" ht="12" hidden="false" customHeight="false" outlineLevel="0" collapsed="false">
      <c r="A1354" s="0" t="n">
        <v>745.9129</v>
      </c>
      <c r="B1354" s="0" t="n">
        <v>3221.062</v>
      </c>
      <c r="C1354" s="0" t="n">
        <f aca="false">SQRT((A1354-A1353)^2+(B1354-B1353)^2)</f>
        <v>14.2131951611875</v>
      </c>
    </row>
    <row r="1355" customFormat="false" ht="12" hidden="false" customHeight="false" outlineLevel="0" collapsed="false">
      <c r="A1355" s="0" t="n">
        <v>736.7777</v>
      </c>
      <c r="B1355" s="0" t="n">
        <v>3226.168</v>
      </c>
      <c r="C1355" s="0" t="n">
        <f aca="false">SQRT((A1355-A1354)^2+(B1355-B1354)^2)</f>
        <v>10.4653291892799</v>
      </c>
    </row>
    <row r="1356" customFormat="false" ht="12" hidden="false" customHeight="false" outlineLevel="0" collapsed="false">
      <c r="A1356" s="0" t="n">
        <v>727.9169</v>
      </c>
      <c r="B1356" s="0" t="n">
        <v>3233.704</v>
      </c>
      <c r="C1356" s="0" t="n">
        <f aca="false">SQRT((A1356-A1355)^2+(B1356-B1355)^2)</f>
        <v>11.6320708663595</v>
      </c>
    </row>
    <row r="1357" customFormat="false" ht="12" hidden="false" customHeight="false" outlineLevel="0" collapsed="false">
      <c r="A1357" s="0" t="n">
        <v>727.1647</v>
      </c>
      <c r="B1357" s="0" t="n">
        <v>3241.686</v>
      </c>
      <c r="C1357" s="0" t="n">
        <f aca="false">SQRT((A1357-A1356)^2+(B1357-B1356)^2)</f>
        <v>8.01736420776756</v>
      </c>
    </row>
    <row r="1358" customFormat="false" ht="12" hidden="false" customHeight="false" outlineLevel="0" collapsed="false">
      <c r="A1358" s="0" t="n">
        <v>735.6429</v>
      </c>
      <c r="B1358" s="0" t="n">
        <v>3252.413</v>
      </c>
      <c r="C1358" s="0" t="n">
        <f aca="false">SQRT((A1358-A1357)^2+(B1358-B1357)^2)</f>
        <v>13.6729076732056</v>
      </c>
    </row>
    <row r="1359" customFormat="false" ht="12" hidden="false" customHeight="false" outlineLevel="0" collapsed="false">
      <c r="A1359" s="0" t="n">
        <v>727.8349</v>
      </c>
      <c r="B1359" s="0" t="n">
        <v>3271.646</v>
      </c>
      <c r="C1359" s="0" t="n">
        <f aca="false">SQRT((A1359-A1358)^2+(B1359-B1358)^2)</f>
        <v>20.7574842647173</v>
      </c>
    </row>
    <row r="1360" customFormat="false" ht="12" hidden="false" customHeight="false" outlineLevel="0" collapsed="false">
      <c r="A1360" s="0" t="n">
        <v>735.8618</v>
      </c>
      <c r="B1360" s="0" t="n">
        <v>3274.199</v>
      </c>
      <c r="C1360" s="0" t="n">
        <f aca="false">SQRT((A1360-A1359)^2+(B1360-B1359)^2)</f>
        <v>8.42311893599985</v>
      </c>
    </row>
    <row r="1361" customFormat="false" ht="12" hidden="false" customHeight="false" outlineLevel="0" collapsed="false">
      <c r="A1361" s="0" t="n">
        <v>742.6328</v>
      </c>
      <c r="B1361" s="0" t="n">
        <v>3281.687</v>
      </c>
      <c r="C1361" s="0" t="n">
        <f aca="false">SQRT((A1361-A1360)^2+(B1361-B1360)^2)</f>
        <v>10.0953744358492</v>
      </c>
    </row>
    <row r="1362" customFormat="false" ht="12" hidden="false" customHeight="false" outlineLevel="0" collapsed="false">
      <c r="A1362" s="0" t="n">
        <v>756.3977</v>
      </c>
      <c r="B1362" s="0" t="n">
        <v>3290.778</v>
      </c>
      <c r="C1362" s="0" t="n">
        <f aca="false">SQRT((A1362-A1361)^2+(B1362-B1361)^2)</f>
        <v>16.4960223390367</v>
      </c>
    </row>
    <row r="1363" customFormat="false" ht="12" hidden="false" customHeight="false" outlineLevel="0" collapsed="false">
      <c r="A1363" s="0" t="n">
        <v>751.3136</v>
      </c>
      <c r="B1363" s="0" t="n">
        <v>3296.684</v>
      </c>
      <c r="C1363" s="0" t="n">
        <f aca="false">SQRT((A1363-A1362)^2+(B1363-B1362)^2)</f>
        <v>7.79287551613685</v>
      </c>
    </row>
    <row r="1364" customFormat="false" ht="12" hidden="false" customHeight="false" outlineLevel="0" collapsed="false">
      <c r="A1364" s="0" t="n">
        <v>732.7341</v>
      </c>
      <c r="B1364" s="0" t="n">
        <v>3300.399</v>
      </c>
      <c r="C1364" s="0" t="n">
        <f aca="false">SQRT((A1364-A1363)^2+(B1364-B1363)^2)</f>
        <v>18.9472701265908</v>
      </c>
    </row>
    <row r="1365" customFormat="false" ht="12" hidden="false" customHeight="false" outlineLevel="0" collapsed="false">
      <c r="A1365" s="0" t="n">
        <v>728.6623</v>
      </c>
      <c r="B1365" s="0" t="n">
        <v>3296.17</v>
      </c>
      <c r="C1365" s="0" t="n">
        <f aca="false">SQRT((A1365-A1364)^2+(B1365-B1364)^2)</f>
        <v>5.87060441862699</v>
      </c>
    </row>
    <row r="1366" customFormat="false" ht="12" hidden="false" customHeight="false" outlineLevel="0" collapsed="false">
      <c r="A1366" s="0" t="n">
        <v>724.8309</v>
      </c>
      <c r="B1366" s="0" t="n">
        <v>3304.828</v>
      </c>
      <c r="C1366" s="0" t="n">
        <f aca="false">SQRT((A1366-A1365)^2+(B1366-B1365)^2)</f>
        <v>9.46787145878093</v>
      </c>
    </row>
    <row r="1367" customFormat="false" ht="12" hidden="false" customHeight="false" outlineLevel="0" collapsed="false">
      <c r="A1367" s="0" t="n">
        <v>709.2866</v>
      </c>
      <c r="B1367" s="0" t="n">
        <v>3316.586</v>
      </c>
      <c r="C1367" s="0" t="n">
        <f aca="false">SQRT((A1367-A1366)^2+(B1367-B1366)^2)</f>
        <v>19.490403446055</v>
      </c>
    </row>
    <row r="1368" customFormat="false" ht="12" hidden="false" customHeight="false" outlineLevel="0" collapsed="false">
      <c r="A1368" s="0" t="n">
        <v>705.1001</v>
      </c>
      <c r="B1368" s="0" t="n">
        <v>3330.357</v>
      </c>
      <c r="C1368" s="0" t="n">
        <f aca="false">SQRT((A1368-A1367)^2+(B1368-B1367)^2)</f>
        <v>14.3933048064024</v>
      </c>
    </row>
    <row r="1369" customFormat="false" ht="12" hidden="false" customHeight="false" outlineLevel="0" collapsed="false">
      <c r="A1369" s="0" t="n">
        <v>694.0905</v>
      </c>
      <c r="B1369" s="0" t="n">
        <v>3332.551</v>
      </c>
      <c r="C1369" s="0" t="n">
        <f aca="false">SQRT((A1369-A1368)^2+(B1369-B1368)^2)</f>
        <v>11.2260824939067</v>
      </c>
    </row>
    <row r="1370" customFormat="false" ht="12" hidden="false" customHeight="false" outlineLevel="0" collapsed="false">
      <c r="A1370" s="0" t="n">
        <v>700.0658</v>
      </c>
      <c r="B1370" s="0" t="n">
        <v>3324.497</v>
      </c>
      <c r="C1370" s="0" t="n">
        <f aca="false">SQRT((A1370-A1369)^2+(B1370-B1369)^2)</f>
        <v>10.0285156473924</v>
      </c>
    </row>
    <row r="1371" customFormat="false" ht="12" hidden="false" customHeight="false" outlineLevel="0" collapsed="false">
      <c r="A1371" s="0" t="n">
        <v>696.9755</v>
      </c>
      <c r="B1371" s="0" t="n">
        <v>3318.691</v>
      </c>
      <c r="C1371" s="0" t="n">
        <f aca="false">SQRT((A1371-A1370)^2+(B1371-B1370)^2)</f>
        <v>6.57720229961079</v>
      </c>
    </row>
    <row r="1372" customFormat="false" ht="12" hidden="false" customHeight="false" outlineLevel="0" collapsed="false">
      <c r="A1372" s="0" t="n">
        <v>688.6039</v>
      </c>
      <c r="B1372" s="0" t="n">
        <v>3318.597</v>
      </c>
      <c r="C1372" s="0" t="n">
        <f aca="false">SQRT((A1372-A1371)^2+(B1372-B1371)^2)</f>
        <v>8.37212772000051</v>
      </c>
    </row>
    <row r="1373" customFormat="false" ht="12" hidden="false" customHeight="false" outlineLevel="0" collapsed="false">
      <c r="A1373" s="0" t="n">
        <v>697.3113</v>
      </c>
      <c r="B1373" s="0" t="n">
        <v>3302.458</v>
      </c>
      <c r="C1373" s="0" t="n">
        <f aca="false">SQRT((A1373-A1372)^2+(B1373-B1372)^2)</f>
        <v>18.338106111592</v>
      </c>
    </row>
    <row r="1374" customFormat="false" ht="12" hidden="false" customHeight="false" outlineLevel="0" collapsed="false">
      <c r="A1374" s="0" t="n">
        <v>690.6629</v>
      </c>
      <c r="B1374" s="0" t="n">
        <v>3286.32</v>
      </c>
      <c r="C1374" s="0" t="n">
        <f aca="false">SQRT((A1374-A1373)^2+(B1374-B1373)^2)</f>
        <v>17.4538324318758</v>
      </c>
    </row>
    <row r="1375" customFormat="false" ht="12" hidden="false" customHeight="false" outlineLevel="0" collapsed="false">
      <c r="A1375" s="0" t="n">
        <v>679.7602</v>
      </c>
      <c r="B1375" s="0" t="n">
        <v>3296.954</v>
      </c>
      <c r="C1375" s="0" t="n">
        <f aca="false">SQRT((A1375-A1374)^2+(B1375-B1374)^2)</f>
        <v>15.2299318215807</v>
      </c>
    </row>
    <row r="1376" customFormat="false" ht="12" hidden="false" customHeight="false" outlineLevel="0" collapsed="false">
      <c r="A1376" s="0" t="n">
        <v>673.2952</v>
      </c>
      <c r="B1376" s="0" t="n">
        <v>3295.348</v>
      </c>
      <c r="C1376" s="0" t="n">
        <f aca="false">SQRT((A1376-A1375)^2+(B1376-B1375)^2)</f>
        <v>6.66149089919075</v>
      </c>
    </row>
    <row r="1377" customFormat="false" ht="12" hidden="false" customHeight="false" outlineLevel="0" collapsed="false">
      <c r="A1377" s="0" t="n">
        <v>669.4122</v>
      </c>
      <c r="B1377" s="0" t="n">
        <v>3291.585</v>
      </c>
      <c r="C1377" s="0" t="n">
        <f aca="false">SQRT((A1377-A1376)^2+(B1377-B1376)^2)</f>
        <v>5.40720426838118</v>
      </c>
    </row>
    <row r="1378" customFormat="false" ht="12" hidden="false" customHeight="false" outlineLevel="0" collapsed="false">
      <c r="A1378" s="0" t="n">
        <v>675.2912</v>
      </c>
      <c r="B1378" s="0" t="n">
        <v>3286.636</v>
      </c>
      <c r="C1378" s="0" t="n">
        <f aca="false">SQRT((A1378-A1377)^2+(B1378-B1377)^2)</f>
        <v>7.68474085444662</v>
      </c>
    </row>
    <row r="1379" customFormat="false" ht="12" hidden="false" customHeight="false" outlineLevel="0" collapsed="false">
      <c r="A1379" s="0" t="n">
        <v>675.2389</v>
      </c>
      <c r="B1379" s="0" t="n">
        <v>3272.316</v>
      </c>
      <c r="C1379" s="0" t="n">
        <f aca="false">SQRT((A1379-A1378)^2+(B1379-B1378)^2)</f>
        <v>14.3200955056174</v>
      </c>
    </row>
    <row r="1380" customFormat="false" ht="12" hidden="false" customHeight="false" outlineLevel="0" collapsed="false">
      <c r="A1380" s="0" t="n">
        <v>657.8073</v>
      </c>
      <c r="B1380" s="0" t="n">
        <v>3269.145</v>
      </c>
      <c r="C1380" s="0" t="n">
        <f aca="false">SQRT((A1380-A1379)^2+(B1380-B1379)^2)</f>
        <v>17.7176725209605</v>
      </c>
    </row>
    <row r="1381" customFormat="false" ht="12" hidden="false" customHeight="false" outlineLevel="0" collapsed="false">
      <c r="A1381" s="0" t="n">
        <v>646.5561</v>
      </c>
      <c r="B1381" s="0" t="n">
        <v>3260.018</v>
      </c>
      <c r="C1381" s="0" t="n">
        <f aca="false">SQRT((A1381-A1380)^2+(B1381-B1380)^2)</f>
        <v>14.4876371586259</v>
      </c>
    </row>
    <row r="1382" customFormat="false" ht="12" hidden="false" customHeight="false" outlineLevel="0" collapsed="false">
      <c r="A1382" s="0" t="n">
        <v>659.6892</v>
      </c>
      <c r="B1382" s="0" t="n">
        <v>3245.979</v>
      </c>
      <c r="C1382" s="0" t="n">
        <f aca="false">SQRT((A1382-A1381)^2+(B1382-B1381)^2)</f>
        <v>19.2242512626628</v>
      </c>
    </row>
    <row r="1383" customFormat="false" ht="12" hidden="false" customHeight="false" outlineLevel="0" collapsed="false">
      <c r="A1383" s="0" t="n">
        <v>652.8034</v>
      </c>
      <c r="B1383" s="0" t="n">
        <v>3239.854</v>
      </c>
      <c r="C1383" s="0" t="n">
        <f aca="false">SQRT((A1383-A1382)^2+(B1383-B1382)^2)</f>
        <v>9.21574015692718</v>
      </c>
    </row>
    <row r="1384" customFormat="false" ht="12" hidden="false" customHeight="false" outlineLevel="0" collapsed="false">
      <c r="A1384" s="0" t="n">
        <v>651.3791</v>
      </c>
      <c r="B1384" s="0" t="n">
        <v>3223.994</v>
      </c>
      <c r="C1384" s="0" t="n">
        <f aca="false">SQRT((A1384-A1383)^2+(B1384-B1383)^2)</f>
        <v>15.9238258747703</v>
      </c>
    </row>
    <row r="1385" customFormat="false" ht="12" hidden="false" customHeight="false" outlineLevel="0" collapsed="false">
      <c r="A1385" s="0" t="n">
        <v>639.1232</v>
      </c>
      <c r="B1385" s="0" t="n">
        <v>3220.245</v>
      </c>
      <c r="C1385" s="0" t="n">
        <f aca="false">SQRT((A1385-A1384)^2+(B1385-B1384)^2)</f>
        <v>12.8164771216587</v>
      </c>
    </row>
    <row r="1386" customFormat="false" ht="12" hidden="false" customHeight="false" outlineLevel="0" collapsed="false">
      <c r="A1386" s="0" t="n">
        <v>639.2017</v>
      </c>
      <c r="B1386" s="0" t="n">
        <v>3210.25</v>
      </c>
      <c r="C1386" s="0" t="n">
        <f aca="false">SQRT((A1386-A1385)^2+(B1386-B1385)^2)</f>
        <v>9.99530826187956</v>
      </c>
    </row>
    <row r="1387" customFormat="false" ht="12" hidden="false" customHeight="false" outlineLevel="0" collapsed="false">
      <c r="A1387" s="0" t="n">
        <v>652.9629</v>
      </c>
      <c r="B1387" s="0" t="n">
        <v>3205.629</v>
      </c>
      <c r="C1387" s="0" t="n">
        <f aca="false">SQRT((A1387-A1386)^2+(B1387-B1386)^2)</f>
        <v>14.5163448030142</v>
      </c>
    </row>
    <row r="1388" customFormat="false" ht="12" hidden="false" customHeight="false" outlineLevel="0" collapsed="false">
      <c r="A1388" s="0" t="n">
        <v>653.7287</v>
      </c>
      <c r="B1388" s="0" t="n">
        <v>3184.288</v>
      </c>
      <c r="C1388" s="0" t="n">
        <f aca="false">SQRT((A1388-A1387)^2+(B1388-B1387)^2)</f>
        <v>21.3547355553754</v>
      </c>
    </row>
    <row r="1389" customFormat="false" ht="12" hidden="false" customHeight="false" outlineLevel="0" collapsed="false">
      <c r="A1389" s="0" t="n">
        <v>638.1723</v>
      </c>
      <c r="B1389" s="0" t="n">
        <v>3179.955</v>
      </c>
      <c r="C1389" s="0" t="n">
        <f aca="false">SQRT((A1389-A1388)^2+(B1389-B1388)^2)</f>
        <v>16.1485748584821</v>
      </c>
    </row>
    <row r="1390" customFormat="false" ht="12" hidden="false" customHeight="false" outlineLevel="0" collapsed="false">
      <c r="A1390" s="0" t="n">
        <v>614.7514</v>
      </c>
      <c r="B1390" s="0" t="n">
        <v>3193.838</v>
      </c>
      <c r="C1390" s="0" t="n">
        <f aca="false">SQRT((A1390-A1389)^2+(B1390-B1389)^2)</f>
        <v>27.226388776516</v>
      </c>
    </row>
    <row r="1391" customFormat="false" ht="12" hidden="false" customHeight="false" outlineLevel="0" collapsed="false">
      <c r="A1391" s="0" t="n">
        <v>625.746</v>
      </c>
      <c r="B1391" s="0" t="n">
        <v>3243.069</v>
      </c>
      <c r="C1391" s="0" t="n">
        <f aca="false">SQRT((A1391-A1390)^2+(B1391-B1390)^2)</f>
        <v>50.4437567014994</v>
      </c>
    </row>
    <row r="1392" customFormat="false" ht="12" hidden="false" customHeight="false" outlineLevel="0" collapsed="false">
      <c r="A1392" s="0" t="n">
        <v>639.5268</v>
      </c>
      <c r="B1392" s="0" t="n">
        <v>3261.885</v>
      </c>
      <c r="C1392" s="0" t="n">
        <f aca="false">SQRT((A1392-A1391)^2+(B1392-B1391)^2)</f>
        <v>23.3227850961242</v>
      </c>
    </row>
    <row r="1393" customFormat="false" ht="12" hidden="false" customHeight="false" outlineLevel="0" collapsed="false">
      <c r="A1393" s="0" t="n">
        <v>645.5724</v>
      </c>
      <c r="B1393" s="0" t="n">
        <v>3280.596</v>
      </c>
      <c r="C1393" s="0" t="n">
        <f aca="false">SQRT((A1393-A1392)^2+(B1393-B1392)^2)</f>
        <v>19.6634381622334</v>
      </c>
    </row>
    <row r="1394" customFormat="false" ht="12" hidden="false" customHeight="false" outlineLevel="0" collapsed="false">
      <c r="A1394" s="0" t="n">
        <v>642.1731</v>
      </c>
      <c r="B1394" s="0" t="n">
        <v>3304.229</v>
      </c>
      <c r="C1394" s="0" t="n">
        <f aca="false">SQRT((A1394-A1393)^2+(B1394-B1393)^2)</f>
        <v>23.8762210052184</v>
      </c>
    </row>
    <row r="1395" customFormat="false" ht="12" hidden="false" customHeight="false" outlineLevel="0" collapsed="false">
      <c r="A1395" s="0" t="n">
        <v>649.1008</v>
      </c>
      <c r="B1395" s="0" t="n">
        <v>3314.259</v>
      </c>
      <c r="C1395" s="0" t="n">
        <f aca="false">SQRT((A1395-A1394)^2+(B1395-B1394)^2)</f>
        <v>12.1899108811343</v>
      </c>
    </row>
    <row r="1396" customFormat="false" ht="12" hidden="false" customHeight="false" outlineLevel="0" collapsed="false">
      <c r="A1396" s="0" t="n">
        <v>663.2456</v>
      </c>
      <c r="B1396" s="0" t="n">
        <v>3318.97</v>
      </c>
      <c r="C1396" s="0" t="n">
        <f aca="false">SQRT((A1396-A1395)^2+(B1396-B1395)^2)</f>
        <v>14.9086849869462</v>
      </c>
    </row>
    <row r="1397" customFormat="false" ht="12" hidden="false" customHeight="false" outlineLevel="0" collapsed="false">
      <c r="A1397" s="0" t="n">
        <v>667.2818</v>
      </c>
      <c r="B1397" s="0" t="n">
        <v>3327.405</v>
      </c>
      <c r="C1397" s="0" t="n">
        <f aca="false">SQRT((A1397-A1396)^2+(B1397-B1396)^2)</f>
        <v>9.35094302410226</v>
      </c>
    </row>
    <row r="1398" customFormat="false" ht="12" hidden="false" customHeight="false" outlineLevel="0" collapsed="false">
      <c r="A1398" s="0" t="n">
        <v>661.1638</v>
      </c>
      <c r="B1398" s="0" t="n">
        <v>3340.29</v>
      </c>
      <c r="C1398" s="0" t="n">
        <f aca="false">SQRT((A1398-A1397)^2+(B1398-B1397)^2)</f>
        <v>14.2637003964607</v>
      </c>
    </row>
    <row r="1399" customFormat="false" ht="12" hidden="false" customHeight="false" outlineLevel="0" collapsed="false">
      <c r="A1399" s="0" t="n">
        <v>655.9811</v>
      </c>
      <c r="B1399" s="0" t="n">
        <v>3355.821</v>
      </c>
      <c r="C1399" s="0" t="n">
        <f aca="false">SQRT((A1399-A1398)^2+(B1399-B1398)^2)</f>
        <v>16.3729148379267</v>
      </c>
    </row>
    <row r="1400" customFormat="false" ht="12" hidden="false" customHeight="false" outlineLevel="0" collapsed="false">
      <c r="A1400" s="0" t="n">
        <v>645.3798</v>
      </c>
      <c r="B1400" s="0" t="n">
        <v>3360.788</v>
      </c>
      <c r="C1400" s="0" t="n">
        <f aca="false">SQRT((A1400-A1399)^2+(B1400-B1399)^2)</f>
        <v>11.707205075935</v>
      </c>
    </row>
    <row r="1401" customFormat="false" ht="12" hidden="false" customHeight="false" outlineLevel="0" collapsed="false">
      <c r="A1401" s="0" t="n">
        <v>653.54</v>
      </c>
      <c r="B1401" s="0" t="n">
        <v>3364.882</v>
      </c>
      <c r="C1401" s="0" t="n">
        <f aca="false">SQRT((A1401-A1400)^2+(B1401-B1400)^2)</f>
        <v>9.129605689185</v>
      </c>
    </row>
    <row r="1402" customFormat="false" ht="12" hidden="false" customHeight="false" outlineLevel="0" collapsed="false">
      <c r="A1402" s="0" t="n">
        <v>653.513</v>
      </c>
      <c r="B1402" s="0" t="n">
        <v>3380.653</v>
      </c>
      <c r="C1402" s="0" t="n">
        <f aca="false">SQRT((A1402-A1401)^2+(B1402-B1401)^2)</f>
        <v>15.7710231120239</v>
      </c>
    </row>
    <row r="1403" customFormat="false" ht="12" hidden="false" customHeight="false" outlineLevel="0" collapsed="false">
      <c r="A1403" s="0" t="n">
        <v>673.1575</v>
      </c>
      <c r="B1403" s="0" t="n">
        <v>3397.542</v>
      </c>
      <c r="C1403" s="0" t="n">
        <f aca="false">SQRT((A1403-A1402)^2+(B1403-B1402)^2)</f>
        <v>25.9064606083117</v>
      </c>
    </row>
    <row r="1404" customFormat="false" ht="12" hidden="false" customHeight="false" outlineLevel="0" collapsed="false">
      <c r="A1404" s="0" t="n">
        <v>685.4629</v>
      </c>
      <c r="B1404" s="0" t="n">
        <v>3395.643</v>
      </c>
      <c r="C1404" s="0" t="n">
        <f aca="false">SQRT((A1404-A1403)^2+(B1404-B1403)^2)</f>
        <v>12.4510670289738</v>
      </c>
    </row>
    <row r="1405" customFormat="false" ht="12" hidden="false" customHeight="false" outlineLevel="0" collapsed="false">
      <c r="A1405" s="0" t="n">
        <v>689.3624</v>
      </c>
      <c r="B1405" s="0" t="n">
        <v>3404.427</v>
      </c>
      <c r="C1405" s="0" t="n">
        <f aca="false">SQRT((A1405-A1404)^2+(B1405-B1404)^2)</f>
        <v>9.61065847119762</v>
      </c>
    </row>
    <row r="1406" customFormat="false" ht="12" hidden="false" customHeight="false" outlineLevel="0" collapsed="false">
      <c r="A1406" s="0" t="n">
        <v>702.4385</v>
      </c>
      <c r="B1406" s="0" t="n">
        <v>3404.838</v>
      </c>
      <c r="C1406" s="0" t="n">
        <f aca="false">SQRT((A1406-A1405)^2+(B1406-B1405)^2)</f>
        <v>13.0825575561508</v>
      </c>
    </row>
    <row r="1407" customFormat="false" ht="12" hidden="false" customHeight="false" outlineLevel="0" collapsed="false">
      <c r="A1407" s="0" t="n">
        <v>698.9869</v>
      </c>
      <c r="B1407" s="0" t="n">
        <v>3414.825</v>
      </c>
      <c r="C1407" s="0" t="n">
        <f aca="false">SQRT((A1407-A1406)^2+(B1407-B1406)^2)</f>
        <v>10.5666319875352</v>
      </c>
    </row>
    <row r="1408" customFormat="false" ht="12" hidden="false" customHeight="false" outlineLevel="0" collapsed="false">
      <c r="A1408" s="0" t="n">
        <v>706.6896</v>
      </c>
      <c r="B1408" s="0" t="n">
        <v>3416.834</v>
      </c>
      <c r="C1408" s="0" t="n">
        <f aca="false">SQRT((A1408-A1407)^2+(B1408-B1407)^2)</f>
        <v>7.9603811648691</v>
      </c>
    </row>
    <row r="1409" customFormat="false" ht="12" hidden="false" customHeight="false" outlineLevel="0" collapsed="false">
      <c r="A1409" s="0" t="n">
        <v>715.1971</v>
      </c>
      <c r="B1409" s="0" t="n">
        <v>3413.498</v>
      </c>
      <c r="C1409" s="0" t="n">
        <f aca="false">SQRT((A1409-A1408)^2+(B1409-B1408)^2)</f>
        <v>9.13818648584075</v>
      </c>
    </row>
    <row r="1410" customFormat="false" ht="12" hidden="false" customHeight="false" outlineLevel="0" collapsed="false">
      <c r="A1410" s="0" t="n">
        <v>711.3746</v>
      </c>
      <c r="B1410" s="0" t="n">
        <v>3402.704</v>
      </c>
      <c r="C1410" s="0" t="n">
        <f aca="false">SQRT((A1410-A1409)^2+(B1410-B1409)^2)</f>
        <v>11.4508489750759</v>
      </c>
    </row>
    <row r="1411" customFormat="false" ht="12" hidden="false" customHeight="false" outlineLevel="0" collapsed="false">
      <c r="A1411" s="0" t="n">
        <v>723.7887</v>
      </c>
      <c r="B1411" s="0" t="n">
        <v>3398.147</v>
      </c>
      <c r="C1411" s="0" t="n">
        <f aca="false">SQRT((A1411-A1410)^2+(B1411-B1410)^2)</f>
        <v>13.2240737978128</v>
      </c>
    </row>
    <row r="1412" customFormat="false" ht="12" hidden="false" customHeight="false" outlineLevel="0" collapsed="false">
      <c r="A1412" s="0" t="n">
        <v>732.019</v>
      </c>
      <c r="B1412" s="0" t="n">
        <v>3381.058</v>
      </c>
      <c r="C1412" s="0" t="n">
        <f aca="false">SQRT((A1412-A1411)^2+(B1412-B1411)^2)</f>
        <v>18.9676503312877</v>
      </c>
    </row>
    <row r="1413" customFormat="false" ht="12" hidden="false" customHeight="false" outlineLevel="0" collapsed="false">
      <c r="A1413" s="0" t="n">
        <v>753.7945</v>
      </c>
      <c r="B1413" s="0" t="n">
        <v>3377.033</v>
      </c>
      <c r="C1413" s="0" t="n">
        <f aca="false">SQRT((A1413-A1412)^2+(B1413-B1412)^2)</f>
        <v>22.1443677997364</v>
      </c>
    </row>
    <row r="1414" customFormat="false" ht="12" hidden="false" customHeight="false" outlineLevel="0" collapsed="false">
      <c r="A1414" s="0" t="n">
        <v>762.9802</v>
      </c>
      <c r="B1414" s="0" t="n">
        <v>3367.899</v>
      </c>
      <c r="C1414" s="0" t="n">
        <f aca="false">SQRT((A1414-A1413)^2+(B1414-B1413)^2)</f>
        <v>12.9540356835233</v>
      </c>
    </row>
    <row r="1415" customFormat="false" ht="12" hidden="false" customHeight="false" outlineLevel="0" collapsed="false">
      <c r="A1415" s="0" t="n">
        <v>776.1599</v>
      </c>
      <c r="B1415" s="0" t="n">
        <v>3375.439</v>
      </c>
      <c r="C1415" s="0" t="n">
        <f aca="false">SQRT((A1415-A1414)^2+(B1415-B1414)^2)</f>
        <v>15.1840736329221</v>
      </c>
    </row>
    <row r="1416" customFormat="false" ht="12" hidden="false" customHeight="false" outlineLevel="0" collapsed="false">
      <c r="A1416" s="0" t="n">
        <v>766.4217</v>
      </c>
      <c r="B1416" s="0" t="n">
        <v>3345.712</v>
      </c>
      <c r="C1416" s="0" t="n">
        <f aca="false">SQRT((A1416-A1415)^2+(B1416-B1415)^2)</f>
        <v>31.2814172990934</v>
      </c>
    </row>
    <row r="1417" customFormat="false" ht="12" hidden="false" customHeight="false" outlineLevel="0" collapsed="false">
      <c r="A1417" s="0" t="n">
        <v>754.1536</v>
      </c>
      <c r="B1417" s="0" t="n">
        <v>3342.814</v>
      </c>
      <c r="C1417" s="0" t="n">
        <f aca="false">SQRT((A1417-A1416)^2+(B1417-B1416)^2)</f>
        <v>12.6057400262737</v>
      </c>
    </row>
    <row r="1418" customFormat="false" ht="12" hidden="false" customHeight="false" outlineLevel="0" collapsed="false">
      <c r="A1418" s="0" t="n">
        <v>753.9474</v>
      </c>
      <c r="B1418" s="0" t="n">
        <v>3331.371</v>
      </c>
      <c r="C1418" s="0" t="n">
        <f aca="false">SQRT((A1418-A1417)^2+(B1418-B1417)^2)</f>
        <v>11.4448576854418</v>
      </c>
    </row>
    <row r="1419" customFormat="false" ht="12" hidden="false" customHeight="false" outlineLevel="0" collapsed="false">
      <c r="A1419" s="0" t="n">
        <v>735.5751</v>
      </c>
      <c r="B1419" s="0" t="n">
        <v>3332.642</v>
      </c>
      <c r="C1419" s="0" t="n">
        <f aca="false">SQRT((A1419-A1418)^2+(B1419-B1418)^2)</f>
        <v>18.416211561828</v>
      </c>
    </row>
    <row r="1420" customFormat="false" ht="12" hidden="false" customHeight="false" outlineLevel="0" collapsed="false">
      <c r="A1420" s="0" t="n">
        <v>735.4016</v>
      </c>
      <c r="B1420" s="0" t="n">
        <v>3326.754</v>
      </c>
      <c r="C1420" s="0" t="n">
        <f aca="false">SQRT((A1420-A1419)^2+(B1420-B1419)^2)</f>
        <v>5.89055568261595</v>
      </c>
    </row>
    <row r="1421" customFormat="false" ht="12" hidden="false" customHeight="false" outlineLevel="0" collapsed="false">
      <c r="A1421" s="0" t="n">
        <v>722.9574</v>
      </c>
      <c r="B1421" s="0" t="n">
        <v>3324.858</v>
      </c>
      <c r="C1421" s="0" t="n">
        <f aca="false">SQRT((A1421-A1420)^2+(B1421-B1420)^2)</f>
        <v>12.5878087703938</v>
      </c>
    </row>
    <row r="1422" customFormat="false" ht="12" hidden="false" customHeight="false" outlineLevel="0" collapsed="false">
      <c r="A1422" s="0" t="n">
        <v>733.7372</v>
      </c>
      <c r="B1422" s="0" t="n">
        <v>3316.697</v>
      </c>
      <c r="C1422" s="0" t="n">
        <f aca="false">SQRT((A1422-A1421)^2+(B1422-B1421)^2)</f>
        <v>13.5205772450733</v>
      </c>
    </row>
    <row r="1423" customFormat="false" ht="12" hidden="false" customHeight="false" outlineLevel="0" collapsed="false">
      <c r="A1423" s="0" t="n">
        <v>758.0791</v>
      </c>
      <c r="B1423" s="0" t="n">
        <v>3317.27</v>
      </c>
      <c r="C1423" s="0" t="n">
        <f aca="false">SQRT((A1423-A1422)^2+(B1423-B1422)^2)</f>
        <v>24.3486431780089</v>
      </c>
    </row>
    <row r="1424" customFormat="false" ht="12" hidden="false" customHeight="false" outlineLevel="0" collapsed="false">
      <c r="A1424" s="0" t="n">
        <v>779.3698</v>
      </c>
      <c r="B1424" s="0" t="n">
        <v>3322.606</v>
      </c>
      <c r="C1424" s="0" t="n">
        <f aca="false">SQRT((A1424-A1423)^2+(B1424-B1423)^2)</f>
        <v>21.949186829812</v>
      </c>
    </row>
    <row r="1425" customFormat="false" ht="12" hidden="false" customHeight="false" outlineLevel="0" collapsed="false">
      <c r="A1425" s="0" t="n">
        <v>775.3135</v>
      </c>
      <c r="B1425" s="0" t="n">
        <v>3337.378</v>
      </c>
      <c r="C1425" s="0" t="n">
        <f aca="false">SQRT((A1425-A1424)^2+(B1425-B1424)^2)</f>
        <v>15.318797396989</v>
      </c>
    </row>
    <row r="1426" customFormat="false" ht="12" hidden="false" customHeight="false" outlineLevel="0" collapsed="false">
      <c r="A1426" s="0" t="n">
        <v>798.6609</v>
      </c>
      <c r="B1426" s="0" t="n">
        <v>3326.329</v>
      </c>
      <c r="C1426" s="0" t="n">
        <f aca="false">SQRT((A1426-A1425)^2+(B1426-B1425)^2)</f>
        <v>25.8298565183778</v>
      </c>
    </row>
    <row r="1427" customFormat="false" ht="12" hidden="false" customHeight="false" outlineLevel="0" collapsed="false">
      <c r="A1427" s="0" t="n">
        <v>783.5237</v>
      </c>
      <c r="B1427" s="0" t="n">
        <v>3350.044</v>
      </c>
      <c r="C1427" s="0" t="n">
        <f aca="false">SQRT((A1427-A1426)^2+(B1427-B1426)^2)</f>
        <v>28.1342504581161</v>
      </c>
    </row>
    <row r="1428" customFormat="false" ht="12" hidden="false" customHeight="false" outlineLevel="0" collapsed="false">
      <c r="A1428" s="0" t="n">
        <v>782.7457</v>
      </c>
      <c r="B1428" s="0" t="n">
        <v>3363.616</v>
      </c>
      <c r="C1428" s="0" t="n">
        <f aca="false">SQRT((A1428-A1427)^2+(B1428-B1427)^2)</f>
        <v>13.5942807091803</v>
      </c>
    </row>
    <row r="1429" customFormat="false" ht="12" hidden="false" customHeight="false" outlineLevel="0" collapsed="false">
      <c r="A1429" s="0" t="n">
        <v>791.4207</v>
      </c>
      <c r="B1429" s="0" t="n">
        <v>3383.935</v>
      </c>
      <c r="C1429" s="0" t="n">
        <f aca="false">SQRT((A1429-A1428)^2+(B1429-B1428)^2)</f>
        <v>22.0933787818885</v>
      </c>
    </row>
    <row r="1430" customFormat="false" ht="12" hidden="false" customHeight="false" outlineLevel="0" collapsed="false">
      <c r="A1430" s="0" t="n">
        <v>824.6628</v>
      </c>
      <c r="B1430" s="0" t="n">
        <v>3389.541</v>
      </c>
      <c r="C1430" s="0" t="n">
        <f aca="false">SQRT((A1430-A1429)^2+(B1430-B1429)^2)</f>
        <v>33.7114883742914</v>
      </c>
    </row>
    <row r="1431" customFormat="false" ht="12" hidden="false" customHeight="false" outlineLevel="0" collapsed="false">
      <c r="A1431" s="0" t="n">
        <v>833.8669</v>
      </c>
      <c r="B1431" s="0" t="n">
        <v>3395.708</v>
      </c>
      <c r="C1431" s="0" t="n">
        <f aca="false">SQRT((A1431-A1430)^2+(B1431-B1430)^2)</f>
        <v>11.079140120515</v>
      </c>
    </row>
    <row r="1432" customFormat="false" ht="12" hidden="false" customHeight="false" outlineLevel="0" collapsed="false">
      <c r="A1432" s="0" t="n">
        <v>820.9088</v>
      </c>
      <c r="B1432" s="0" t="n">
        <v>3403.525</v>
      </c>
      <c r="C1432" s="0" t="n">
        <f aca="false">SQRT((A1432-A1431)^2+(B1432-B1431)^2)</f>
        <v>15.1333355414462</v>
      </c>
    </row>
    <row r="1433" customFormat="false" ht="12" hidden="false" customHeight="false" outlineLevel="0" collapsed="false">
      <c r="A1433" s="0" t="n">
        <v>811.3362</v>
      </c>
      <c r="B1433" s="0" t="n">
        <v>3412.981</v>
      </c>
      <c r="C1433" s="0" t="n">
        <f aca="false">SQRT((A1433-A1432)^2+(B1433-B1432)^2)</f>
        <v>13.4555047010506</v>
      </c>
    </row>
    <row r="1434" customFormat="false" ht="12" hidden="false" customHeight="false" outlineLevel="0" collapsed="false">
      <c r="A1434" s="0" t="n">
        <v>798.4004</v>
      </c>
      <c r="B1434" s="0" t="n">
        <v>3415.31</v>
      </c>
      <c r="C1434" s="0" t="n">
        <f aca="false">SQRT((A1434-A1433)^2+(B1434-B1433)^2)</f>
        <v>13.1437879867259</v>
      </c>
    </row>
    <row r="1435" customFormat="false" ht="12" hidden="false" customHeight="false" outlineLevel="0" collapsed="false">
      <c r="A1435" s="0" t="n">
        <v>799.5311</v>
      </c>
      <c r="B1435" s="0" t="n">
        <v>3434.825</v>
      </c>
      <c r="C1435" s="0" t="n">
        <f aca="false">SQRT((A1435-A1434)^2+(B1435-B1434)^2)</f>
        <v>19.5477289599072</v>
      </c>
    </row>
    <row r="1436" customFormat="false" ht="12" hidden="false" customHeight="false" outlineLevel="0" collapsed="false">
      <c r="A1436" s="0" t="n">
        <v>831.4392</v>
      </c>
      <c r="B1436" s="0" t="n">
        <v>3456.672</v>
      </c>
      <c r="C1436" s="0" t="n">
        <f aca="false">SQRT((A1436-A1435)^2+(B1436-B1435)^2)</f>
        <v>38.6706381458854</v>
      </c>
    </row>
    <row r="1437" customFormat="false" ht="12" hidden="false" customHeight="false" outlineLevel="0" collapsed="false">
      <c r="A1437" s="0" t="n">
        <v>840.5257</v>
      </c>
      <c r="B1437" s="0" t="n">
        <v>3453.234</v>
      </c>
      <c r="C1437" s="0" t="n">
        <f aca="false">SQRT((A1437-A1436)^2+(B1437-B1436)^2)</f>
        <v>9.71515961011437</v>
      </c>
    </row>
    <row r="1438" customFormat="false" ht="12" hidden="false" customHeight="false" outlineLevel="0" collapsed="false">
      <c r="A1438" s="0" t="n">
        <v>844.7527</v>
      </c>
      <c r="B1438" s="0" t="n">
        <v>3456.458</v>
      </c>
      <c r="C1438" s="0" t="n">
        <f aca="false">SQRT((A1438-A1437)^2+(B1438-B1437)^2)</f>
        <v>5.31617390610935</v>
      </c>
    </row>
    <row r="1439" customFormat="false" ht="12" hidden="false" customHeight="false" outlineLevel="0" collapsed="false">
      <c r="A1439" s="0" t="n">
        <v>847.0118</v>
      </c>
      <c r="B1439" s="0" t="n">
        <v>3446.958</v>
      </c>
      <c r="C1439" s="0" t="n">
        <f aca="false">SQRT((A1439-A1438)^2+(B1439-B1438)^2)</f>
        <v>9.76491335394224</v>
      </c>
    </row>
    <row r="1440" customFormat="false" ht="12" hidden="false" customHeight="false" outlineLevel="0" collapsed="false">
      <c r="A1440" s="0" t="n">
        <v>851.6889</v>
      </c>
      <c r="B1440" s="0" t="n">
        <v>3450.281</v>
      </c>
      <c r="C1440" s="0" t="n">
        <f aca="false">SQRT((A1440-A1439)^2+(B1440-B1439)^2)</f>
        <v>5.73738559014471</v>
      </c>
    </row>
    <row r="1441" customFormat="false" ht="12" hidden="false" customHeight="false" outlineLevel="0" collapsed="false">
      <c r="A1441" s="0" t="n">
        <v>867.0806</v>
      </c>
      <c r="B1441" s="0" t="n">
        <v>3447.694</v>
      </c>
      <c r="C1441" s="0" t="n">
        <f aca="false">SQRT((A1441-A1440)^2+(B1441-B1440)^2)</f>
        <v>15.607594237742</v>
      </c>
    </row>
    <row r="1442" customFormat="false" ht="12" hidden="false" customHeight="false" outlineLevel="0" collapsed="false">
      <c r="A1442" s="0" t="n">
        <v>884.8515</v>
      </c>
      <c r="B1442" s="0" t="n">
        <v>3435.509</v>
      </c>
      <c r="C1442" s="0" t="n">
        <f aca="false">SQRT((A1442-A1441)^2+(B1442-B1441)^2)</f>
        <v>21.5471369747818</v>
      </c>
    </row>
    <row r="1443" customFormat="false" ht="12" hidden="false" customHeight="false" outlineLevel="0" collapsed="false">
      <c r="A1443" s="0" t="n">
        <v>924.1412</v>
      </c>
      <c r="B1443" s="0" t="n">
        <v>3423.624</v>
      </c>
      <c r="C1443" s="0" t="n">
        <f aca="false">SQRT((A1443-A1442)^2+(B1443-B1442)^2)</f>
        <v>41.0479445415966</v>
      </c>
    </row>
    <row r="1444" customFormat="false" ht="12" hidden="false" customHeight="false" outlineLevel="0" collapsed="false">
      <c r="A1444" s="0" t="n">
        <v>937.4008</v>
      </c>
      <c r="B1444" s="0" t="n">
        <v>3433.986</v>
      </c>
      <c r="C1444" s="0" t="n">
        <f aca="false">SQRT((A1444-A1443)^2+(B1444-B1443)^2)</f>
        <v>16.8281917079642</v>
      </c>
    </row>
    <row r="1445" customFormat="false" ht="12" hidden="false" customHeight="false" outlineLevel="0" collapsed="false">
      <c r="A1445" s="0" t="n">
        <v>941.4814</v>
      </c>
      <c r="B1445" s="0" t="n">
        <v>3429.002</v>
      </c>
      <c r="C1445" s="0" t="n">
        <f aca="false">SQRT((A1445-A1444)^2+(B1445-B1444)^2)</f>
        <v>6.44139366597007</v>
      </c>
    </row>
    <row r="1446" customFormat="false" ht="12" hidden="false" customHeight="false" outlineLevel="0" collapsed="false">
      <c r="A1446" s="0" t="n">
        <v>949.8944</v>
      </c>
      <c r="B1446" s="0" t="n">
        <v>3434.688</v>
      </c>
      <c r="C1446" s="0" t="n">
        <f aca="false">SQRT((A1446-A1445)^2+(B1446-B1445)^2)</f>
        <v>10.1542683143593</v>
      </c>
    </row>
    <row r="1447" customFormat="false" ht="12" hidden="false" customHeight="false" outlineLevel="0" collapsed="false">
      <c r="A1447" s="0" t="n">
        <v>984.2718</v>
      </c>
      <c r="B1447" s="0" t="n">
        <v>3427.746</v>
      </c>
      <c r="C1447" s="0" t="n">
        <f aca="false">SQRT((A1447-A1446)^2+(B1447-B1446)^2)</f>
        <v>35.0713129888233</v>
      </c>
    </row>
    <row r="1448" customFormat="false" ht="12" hidden="false" customHeight="false" outlineLevel="0" collapsed="false">
      <c r="A1448" s="0" t="n">
        <v>993.9145</v>
      </c>
      <c r="B1448" s="0" t="n">
        <v>3420.084</v>
      </c>
      <c r="C1448" s="0" t="n">
        <f aca="false">SQRT((A1448-A1447)^2+(B1448-B1447)^2)</f>
        <v>12.3161644715386</v>
      </c>
    </row>
    <row r="1449" customFormat="false" ht="12" hidden="false" customHeight="false" outlineLevel="0" collapsed="false">
      <c r="A1449" s="0" t="n">
        <v>1006.151</v>
      </c>
      <c r="B1449" s="0" t="n">
        <v>3425.95</v>
      </c>
      <c r="C1449" s="0" t="n">
        <f aca="false">SQRT((A1449-A1448)^2+(B1449-B1448)^2)</f>
        <v>13.5698890286545</v>
      </c>
    </row>
    <row r="1450" customFormat="false" ht="12" hidden="false" customHeight="false" outlineLevel="0" collapsed="false">
      <c r="A1450" s="0" t="n">
        <v>1006.741</v>
      </c>
      <c r="B1450" s="0" t="n">
        <v>3418.054</v>
      </c>
      <c r="C1450" s="0" t="n">
        <f aca="false">SQRT((A1450-A1449)^2+(B1450-B1449)^2)</f>
        <v>7.91801212426426</v>
      </c>
    </row>
    <row r="1451" customFormat="false" ht="12" hidden="false" customHeight="false" outlineLevel="0" collapsed="false">
      <c r="A1451" s="0" t="n">
        <v>1020.379</v>
      </c>
      <c r="B1451" s="0" t="n">
        <v>3417.541</v>
      </c>
      <c r="C1451" s="0" t="n">
        <f aca="false">SQRT((A1451-A1450)^2+(B1451-B1450)^2)</f>
        <v>13.6476449616773</v>
      </c>
    </row>
    <row r="1452" customFormat="false" ht="12" hidden="false" customHeight="false" outlineLevel="0" collapsed="false">
      <c r="A1452" s="0" t="n">
        <v>1029.404</v>
      </c>
      <c r="B1452" s="0" t="n">
        <v>3427.245</v>
      </c>
      <c r="C1452" s="0" t="n">
        <f aca="false">SQRT((A1452-A1451)^2+(B1452-B1451)^2)</f>
        <v>13.2521032670292</v>
      </c>
    </row>
    <row r="1453" customFormat="false" ht="12" hidden="false" customHeight="false" outlineLevel="0" collapsed="false">
      <c r="A1453" s="0" t="n">
        <v>1060.323</v>
      </c>
      <c r="B1453" s="0" t="n">
        <v>3418.854</v>
      </c>
      <c r="C1453" s="0" t="n">
        <f aca="false">SQRT((A1453-A1452)^2+(B1453-B1452)^2)</f>
        <v>32.0373757040117</v>
      </c>
    </row>
    <row r="1454" customFormat="false" ht="12" hidden="false" customHeight="false" outlineLevel="0" collapsed="false">
      <c r="A1454" s="0" t="n">
        <v>1090.946</v>
      </c>
      <c r="B1454" s="0" t="n">
        <v>3416.712</v>
      </c>
      <c r="C1454" s="0" t="n">
        <f aca="false">SQRT((A1454-A1453)^2+(B1454-B1453)^2)</f>
        <v>30.6978222843251</v>
      </c>
    </row>
    <row r="1455" customFormat="false" ht="12" hidden="false" customHeight="false" outlineLevel="0" collapsed="false">
      <c r="A1455" s="0" t="n">
        <v>1098.158</v>
      </c>
      <c r="B1455" s="0" t="n">
        <v>3411.915</v>
      </c>
      <c r="C1455" s="0" t="n">
        <f aca="false">SQRT((A1455-A1454)^2+(B1455-B1454)^2)</f>
        <v>8.66164839969853</v>
      </c>
    </row>
    <row r="1456" customFormat="false" ht="12" hidden="false" customHeight="false" outlineLevel="0" collapsed="false">
      <c r="A1456" s="0" t="n">
        <v>1100.503</v>
      </c>
      <c r="B1456" s="0" t="n">
        <v>3400.993</v>
      </c>
      <c r="C1456" s="0" t="n">
        <f aca="false">SQRT((A1456-A1455)^2+(B1456-B1455)^2)</f>
        <v>11.1709045739367</v>
      </c>
    </row>
    <row r="1457" customFormat="false" ht="12" hidden="false" customHeight="false" outlineLevel="0" collapsed="false">
      <c r="A1457" s="0" t="n">
        <v>1107.289</v>
      </c>
      <c r="B1457" s="0" t="n">
        <v>3397.743</v>
      </c>
      <c r="C1457" s="0" t="n">
        <f aca="false">SQRT((A1457-A1456)^2+(B1457-B1456)^2)</f>
        <v>7.52411430003564</v>
      </c>
    </row>
    <row r="1458" customFormat="false" ht="12" hidden="false" customHeight="false" outlineLevel="0" collapsed="false">
      <c r="A1458" s="0" t="n">
        <v>1126.859</v>
      </c>
      <c r="B1458" s="0" t="n">
        <v>3434.472</v>
      </c>
      <c r="C1458" s="0" t="n">
        <f aca="false">SQRT((A1458-A1457)^2+(B1458-B1457)^2)</f>
        <v>41.6173562471238</v>
      </c>
    </row>
    <row r="1459" customFormat="false" ht="12" hidden="false" customHeight="false" outlineLevel="0" collapsed="false">
      <c r="A1459" s="0" t="n">
        <v>1140.848</v>
      </c>
      <c r="B1459" s="0" t="n">
        <v>3423.909</v>
      </c>
      <c r="C1459" s="0" t="n">
        <f aca="false">SQRT((A1459-A1458)^2+(B1459-B1458)^2)</f>
        <v>17.5290926747508</v>
      </c>
    </row>
    <row r="1460" customFormat="false" ht="12" hidden="false" customHeight="false" outlineLevel="0" collapsed="false">
      <c r="A1460" s="0" t="n">
        <v>1179.965</v>
      </c>
      <c r="B1460" s="0" t="n">
        <v>3416.883</v>
      </c>
      <c r="C1460" s="0" t="n">
        <f aca="false">SQRT((A1460-A1459)^2+(B1460-B1459)^2)</f>
        <v>39.7429788138735</v>
      </c>
    </row>
    <row r="1461" customFormat="false" ht="12" hidden="false" customHeight="false" outlineLevel="0" collapsed="false">
      <c r="A1461" s="0" t="n">
        <v>1187.74</v>
      </c>
      <c r="B1461" s="0" t="n">
        <v>3404.42</v>
      </c>
      <c r="C1461" s="0" t="n">
        <f aca="false">SQRT((A1461-A1460)^2+(B1461-B1460)^2)</f>
        <v>14.6893496792743</v>
      </c>
    </row>
    <row r="1462" customFormat="false" ht="12" hidden="false" customHeight="false" outlineLevel="0" collapsed="false">
      <c r="A1462" s="0" t="n">
        <v>1187.424</v>
      </c>
      <c r="B1462" s="0" t="n">
        <v>3371.683</v>
      </c>
      <c r="C1462" s="0" t="n">
        <f aca="false">SQRT((A1462-A1461)^2+(B1462-B1461)^2)</f>
        <v>32.738525088953</v>
      </c>
    </row>
    <row r="1463" customFormat="false" ht="12" hidden="false" customHeight="false" outlineLevel="0" collapsed="false">
      <c r="A1463" s="0" t="n">
        <v>1192.607</v>
      </c>
      <c r="B1463" s="0" t="n">
        <v>3371.482</v>
      </c>
      <c r="C1463" s="0" t="n">
        <f aca="false">SQRT((A1463-A1462)^2+(B1463-B1462)^2)</f>
        <v>5.1868959889321</v>
      </c>
    </row>
    <row r="1464" customFormat="false" ht="12" hidden="false" customHeight="false" outlineLevel="0" collapsed="false">
      <c r="A1464" s="0" t="n">
        <v>1195.117</v>
      </c>
      <c r="B1464" s="0" t="n">
        <v>3380.891</v>
      </c>
      <c r="C1464" s="0" t="n">
        <f aca="false">SQRT((A1464-A1463)^2+(B1464-B1463)^2)</f>
        <v>9.73803784137202</v>
      </c>
    </row>
    <row r="1465" customFormat="false" ht="12" hidden="false" customHeight="false" outlineLevel="0" collapsed="false">
      <c r="A1465" s="0" t="n">
        <v>1200.478</v>
      </c>
      <c r="B1465" s="0" t="n">
        <v>3380.117</v>
      </c>
      <c r="C1465" s="0" t="n">
        <f aca="false">SQRT((A1465-A1464)^2+(B1465-B1464)^2)</f>
        <v>5.41658536349241</v>
      </c>
    </row>
    <row r="1466" customFormat="false" ht="12" hidden="false" customHeight="false" outlineLevel="0" collapsed="false">
      <c r="A1466" s="0" t="n">
        <v>1211.756</v>
      </c>
      <c r="B1466" s="0" t="n">
        <v>3391.045</v>
      </c>
      <c r="C1466" s="0" t="n">
        <f aca="false">SQRT((A1466-A1465)^2+(B1466-B1465)^2)</f>
        <v>15.7039634487602</v>
      </c>
    </row>
    <row r="1467" customFormat="false" ht="12" hidden="false" customHeight="false" outlineLevel="0" collapsed="false">
      <c r="A1467" s="0" t="n">
        <v>1216.935</v>
      </c>
      <c r="B1467" s="0" t="n">
        <v>3374.067</v>
      </c>
      <c r="C1467" s="0" t="n">
        <f aca="false">SQRT((A1467-A1466)^2+(B1467-B1466)^2)</f>
        <v>17.7503387291623</v>
      </c>
    </row>
    <row r="1468" customFormat="false" ht="12" hidden="false" customHeight="false" outlineLevel="0" collapsed="false">
      <c r="A1468" s="0" t="n">
        <v>1209.162</v>
      </c>
      <c r="B1468" s="0" t="n">
        <v>3342.35</v>
      </c>
      <c r="C1468" s="0" t="n">
        <f aca="false">SQRT((A1468-A1467)^2+(B1468-B1467)^2)</f>
        <v>32.6555909148802</v>
      </c>
    </row>
    <row r="1469" customFormat="false" ht="12" hidden="false" customHeight="false" outlineLevel="0" collapsed="false">
      <c r="A1469" s="0" t="n">
        <v>1222.024</v>
      </c>
      <c r="B1469" s="0" t="n">
        <v>3341.897</v>
      </c>
      <c r="C1469" s="0" t="n">
        <f aca="false">SQRT((A1469-A1468)^2+(B1469-B1468)^2)</f>
        <v>12.8699748640002</v>
      </c>
    </row>
    <row r="1470" customFormat="false" ht="12" hidden="false" customHeight="false" outlineLevel="0" collapsed="false">
      <c r="A1470" s="0" t="n">
        <v>1223.191</v>
      </c>
      <c r="B1470" s="0" t="n">
        <v>3328.017</v>
      </c>
      <c r="C1470" s="0" t="n">
        <f aca="false">SQRT((A1470-A1469)^2+(B1470-B1469)^2)</f>
        <v>13.9289730059323</v>
      </c>
    </row>
    <row r="1471" customFormat="false" ht="12" hidden="false" customHeight="false" outlineLevel="0" collapsed="false">
      <c r="A1471" s="0" t="n">
        <v>1214.07</v>
      </c>
      <c r="B1471" s="0" t="n">
        <v>3326.167</v>
      </c>
      <c r="C1471" s="0" t="n">
        <f aca="false">SQRT((A1471-A1470)^2+(B1471-B1470)^2)</f>
        <v>9.30672557884904</v>
      </c>
    </row>
    <row r="1472" customFormat="false" ht="12" hidden="false" customHeight="false" outlineLevel="0" collapsed="false">
      <c r="A1472" s="0" t="n">
        <v>1209.534</v>
      </c>
      <c r="B1472" s="0" t="n">
        <v>3305.805</v>
      </c>
      <c r="C1472" s="0" t="n">
        <f aca="false">SQRT((A1472-A1471)^2+(B1472-B1471)^2)</f>
        <v>20.8611202958998</v>
      </c>
    </row>
    <row r="1473" customFormat="false" ht="12" hidden="false" customHeight="false" outlineLevel="0" collapsed="false">
      <c r="A1473" s="0" t="n">
        <v>1245.713</v>
      </c>
      <c r="B1473" s="0" t="n">
        <v>3290.683</v>
      </c>
      <c r="C1473" s="0" t="n">
        <f aca="false">SQRT((A1473-A1472)^2+(B1473-B1472)^2)</f>
        <v>39.2121782741026</v>
      </c>
    </row>
    <row r="1474" customFormat="false" ht="12" hidden="false" customHeight="false" outlineLevel="0" collapsed="false">
      <c r="A1474" s="0" t="n">
        <v>1243.678</v>
      </c>
      <c r="B1474" s="0" t="n">
        <v>3279.161</v>
      </c>
      <c r="C1474" s="0" t="n">
        <f aca="false">SQRT((A1474-A1473)^2+(B1474-B1473)^2)</f>
        <v>11.7003294398067</v>
      </c>
    </row>
    <row r="1475" customFormat="false" ht="12" hidden="false" customHeight="false" outlineLevel="0" collapsed="false">
      <c r="A1475" s="0" t="n">
        <v>1281.896</v>
      </c>
      <c r="B1475" s="0" t="n">
        <v>3247.458</v>
      </c>
      <c r="C1475" s="0" t="n">
        <f aca="false">SQRT((A1475-A1474)^2+(B1475-B1474)^2)</f>
        <v>49.6557724036185</v>
      </c>
    </row>
    <row r="1476" customFormat="false" ht="12" hidden="false" customHeight="false" outlineLevel="0" collapsed="false">
      <c r="A1476" s="0" t="n">
        <v>1282.292</v>
      </c>
      <c r="B1476" s="0" t="n">
        <v>3247.931</v>
      </c>
      <c r="C1476" s="0" t="n">
        <f aca="false">SQRT((A1476-A1475)^2+(B1476-B1475)^2)</f>
        <v>0.616883295283229</v>
      </c>
    </row>
    <row r="1477" customFormat="false" ht="12" hidden="false" customHeight="false" outlineLevel="0" collapsed="false">
      <c r="A1477" s="0" t="n">
        <v>1268.455</v>
      </c>
      <c r="B1477" s="0" t="n">
        <v>3288.882</v>
      </c>
      <c r="C1477" s="0" t="n">
        <f aca="false">SQRT((A1477-A1476)^2+(B1477-B1476)^2)</f>
        <v>43.2255360869017</v>
      </c>
    </row>
    <row r="1478" customFormat="false" ht="12" hidden="false" customHeight="false" outlineLevel="0" collapsed="false">
      <c r="A1478" s="0" t="n">
        <v>1275.644</v>
      </c>
      <c r="B1478" s="0" t="n">
        <v>3292.674</v>
      </c>
      <c r="C1478" s="0" t="n">
        <f aca="false">SQRT((A1478-A1477)^2+(B1478-B1477)^2)</f>
        <v>8.12779090528318</v>
      </c>
    </row>
    <row r="1479" customFormat="false" ht="12" hidden="false" customHeight="false" outlineLevel="0" collapsed="false">
      <c r="A1479" s="0" t="n">
        <v>1264.58</v>
      </c>
      <c r="B1479" s="0" t="n">
        <v>3297.937</v>
      </c>
      <c r="C1479" s="0" t="n">
        <f aca="false">SQRT((A1479-A1478)^2+(B1479-B1478)^2)</f>
        <v>12.2519902464863</v>
      </c>
    </row>
    <row r="1480" customFormat="false" ht="12" hidden="false" customHeight="false" outlineLevel="0" collapsed="false">
      <c r="A1480" s="0" t="n">
        <v>1288.746</v>
      </c>
      <c r="B1480" s="0" t="n">
        <v>3307.465</v>
      </c>
      <c r="C1480" s="0" t="n">
        <f aca="false">SQRT((A1480-A1479)^2+(B1480-B1479)^2)</f>
        <v>25.9764959145766</v>
      </c>
    </row>
    <row r="1481" customFormat="false" ht="12" hidden="false" customHeight="false" outlineLevel="0" collapsed="false">
      <c r="A1481" s="0" t="n">
        <v>1289.211</v>
      </c>
      <c r="B1481" s="0" t="n">
        <v>3318.903</v>
      </c>
      <c r="C1481" s="0" t="n">
        <f aca="false">SQRT((A1481-A1480)^2+(B1481-B1480)^2)</f>
        <v>11.4474481435817</v>
      </c>
    </row>
    <row r="1482" customFormat="false" ht="12" hidden="false" customHeight="false" outlineLevel="0" collapsed="false">
      <c r="A1482" s="0" t="n">
        <v>1315.965</v>
      </c>
      <c r="B1482" s="0" t="n">
        <v>3367.811</v>
      </c>
      <c r="C1482" s="0" t="n">
        <f aca="false">SQRT((A1482-A1481)^2+(B1482-B1481)^2)</f>
        <v>55.7473674714778</v>
      </c>
    </row>
    <row r="1483" customFormat="false" ht="12" hidden="false" customHeight="false" outlineLevel="0" collapsed="false">
      <c r="A1483" s="0" t="n">
        <v>1319.738</v>
      </c>
      <c r="B1483" s="0" t="n">
        <v>3395.628</v>
      </c>
      <c r="C1483" s="0" t="n">
        <f aca="false">SQRT((A1483-A1482)^2+(B1483-B1482)^2)</f>
        <v>28.0717120603643</v>
      </c>
    </row>
    <row r="1484" customFormat="false" ht="12" hidden="false" customHeight="false" outlineLevel="0" collapsed="false">
      <c r="A1484" s="0" t="n">
        <v>1395.544</v>
      </c>
      <c r="B1484" s="0" t="n">
        <v>3391.753</v>
      </c>
      <c r="C1484" s="0" t="n">
        <f aca="false">SQRT((A1484-A1483)^2+(B1484-B1483)^2)</f>
        <v>75.9049752058454</v>
      </c>
    </row>
    <row r="1485" customFormat="false" ht="12" hidden="false" customHeight="false" outlineLevel="0" collapsed="false">
      <c r="A1485" s="0" t="n">
        <v>1411.726</v>
      </c>
      <c r="B1485" s="0" t="n">
        <v>3383.004</v>
      </c>
      <c r="C1485" s="0" t="n">
        <f aca="false">SQRT((A1485-A1484)^2+(B1485-B1484)^2)</f>
        <v>18.3957094182311</v>
      </c>
    </row>
    <row r="1486" customFormat="false" ht="12" hidden="false" customHeight="false" outlineLevel="0" collapsed="false">
      <c r="A1486" s="0" t="n">
        <v>1419.262</v>
      </c>
      <c r="B1486" s="0" t="n">
        <v>3371.587</v>
      </c>
      <c r="C1486" s="0" t="n">
        <f aca="false">SQRT((A1486-A1485)^2+(B1486-B1485)^2)</f>
        <v>13.6798824921857</v>
      </c>
    </row>
    <row r="1487" customFormat="false" ht="12" hidden="false" customHeight="false" outlineLevel="0" collapsed="false">
      <c r="A1487" s="0" t="n">
        <v>1464.779</v>
      </c>
      <c r="B1487" s="0" t="n">
        <v>3346.993</v>
      </c>
      <c r="C1487" s="0" t="n">
        <f aca="false">SQRT((A1487-A1486)^2+(B1487-B1486)^2)</f>
        <v>51.7364680375457</v>
      </c>
    </row>
    <row r="1488" customFormat="false" ht="12" hidden="false" customHeight="false" outlineLevel="0" collapsed="false">
      <c r="A1488" s="0" t="n">
        <v>1484.936</v>
      </c>
      <c r="B1488" s="0" t="n">
        <v>3352.873</v>
      </c>
      <c r="C1488" s="0" t="n">
        <f aca="false">SQRT((A1488-A1487)^2+(B1488-B1487)^2)</f>
        <v>20.9971200168025</v>
      </c>
    </row>
    <row r="1489" customFormat="false" ht="12" hidden="false" customHeight="false" outlineLevel="0" collapsed="false">
      <c r="A1489" s="0" t="n">
        <v>1494.22</v>
      </c>
      <c r="B1489" s="0" t="n">
        <v>3368.766</v>
      </c>
      <c r="C1489" s="0" t="n">
        <f aca="false">SQRT((A1489-A1488)^2+(B1489-B1488)^2)</f>
        <v>18.4059801423337</v>
      </c>
    </row>
    <row r="1490" customFormat="false" ht="12" hidden="false" customHeight="false" outlineLevel="0" collapsed="false">
      <c r="A1490" s="0" t="n">
        <v>1506.61</v>
      </c>
      <c r="B1490" s="0" t="n">
        <v>3375.31</v>
      </c>
      <c r="C1490" s="0" t="n">
        <f aca="false">SQRT((A1490-A1489)^2+(B1490-B1489)^2)</f>
        <v>14.0119961461599</v>
      </c>
    </row>
    <row r="1491" customFormat="false" ht="12" hidden="false" customHeight="false" outlineLevel="0" collapsed="false">
      <c r="A1491" s="0" t="n">
        <v>1512.16</v>
      </c>
      <c r="B1491" s="0" t="n">
        <v>3374.16</v>
      </c>
      <c r="C1491" s="0" t="n">
        <f aca="false">SQRT((A1491-A1490)^2+(B1491-B1490)^2)</f>
        <v>5.66789202437751</v>
      </c>
    </row>
    <row r="1492" customFormat="false" ht="12" hidden="false" customHeight="false" outlineLevel="0" collapsed="false">
      <c r="A1492" s="0" t="n">
        <v>1515.133</v>
      </c>
      <c r="B1492" s="0" t="n">
        <v>3363.351</v>
      </c>
      <c r="C1492" s="0" t="n">
        <f aca="false">SQRT((A1492-A1491)^2+(B1492-B1491)^2)</f>
        <v>11.2104063262668</v>
      </c>
    </row>
    <row r="1493" customFormat="false" ht="12" hidden="false" customHeight="false" outlineLevel="0" collapsed="false">
      <c r="A1493" s="0" t="n">
        <v>1527.913</v>
      </c>
      <c r="B1493" s="0" t="n">
        <v>3359.235</v>
      </c>
      <c r="C1493" s="0" t="n">
        <f aca="false">SQRT((A1493-A1492)^2+(B1493-B1492)^2)</f>
        <v>13.4264610378162</v>
      </c>
    </row>
    <row r="1494" customFormat="false" ht="12" hidden="false" customHeight="false" outlineLevel="0" collapsed="false">
      <c r="A1494" s="0" t="n">
        <v>1554.634</v>
      </c>
      <c r="B1494" s="0" t="n">
        <v>3367.316</v>
      </c>
      <c r="C1494" s="0" t="n">
        <f aca="false">SQRT((A1494-A1493)^2+(B1494-B1493)^2)</f>
        <v>27.9162032160537</v>
      </c>
    </row>
    <row r="1495" customFormat="false" ht="12" hidden="false" customHeight="false" outlineLevel="0" collapsed="false">
      <c r="A1495" s="0" t="n">
        <v>1574.876</v>
      </c>
      <c r="B1495" s="0" t="n">
        <v>3364.819</v>
      </c>
      <c r="C1495" s="0" t="n">
        <f aca="false">SQRT((A1495-A1494)^2+(B1495-B1494)^2)</f>
        <v>20.395430198944</v>
      </c>
    </row>
    <row r="1496" customFormat="false" ht="12" hidden="false" customHeight="false" outlineLevel="0" collapsed="false">
      <c r="A1496" s="0" t="n">
        <v>1587.669</v>
      </c>
      <c r="B1496" s="0" t="n">
        <v>3344.945</v>
      </c>
      <c r="C1496" s="0" t="n">
        <f aca="false">SQRT((A1496-A1495)^2+(B1496-B1495)^2)</f>
        <v>23.6354971388377</v>
      </c>
    </row>
    <row r="1497" customFormat="false" ht="12" hidden="false" customHeight="false" outlineLevel="0" collapsed="false">
      <c r="A1497" s="0" t="n">
        <v>1581.682</v>
      </c>
      <c r="B1497" s="0" t="n">
        <v>3344.121</v>
      </c>
      <c r="C1497" s="0" t="n">
        <f aca="false">SQRT((A1497-A1496)^2+(B1497-B1496)^2)</f>
        <v>6.04343817706437</v>
      </c>
    </row>
    <row r="1498" customFormat="false" ht="12" hidden="false" customHeight="false" outlineLevel="0" collapsed="false">
      <c r="A1498" s="0" t="n">
        <v>1590.195</v>
      </c>
      <c r="B1498" s="0" t="n">
        <v>3332.47</v>
      </c>
      <c r="C1498" s="0" t="n">
        <f aca="false">SQRT((A1498-A1497)^2+(B1498-B1497)^2)</f>
        <v>14.4297252226089</v>
      </c>
    </row>
    <row r="1499" customFormat="false" ht="12" hidden="false" customHeight="false" outlineLevel="0" collapsed="false">
      <c r="A1499" s="0" t="n">
        <v>1595.313</v>
      </c>
      <c r="B1499" s="0" t="n">
        <v>3332.781</v>
      </c>
      <c r="C1499" s="0" t="n">
        <f aca="false">SQRT((A1499-A1498)^2+(B1499-B1498)^2)</f>
        <v>5.1274403945828</v>
      </c>
    </row>
    <row r="1500" customFormat="false" ht="12" hidden="false" customHeight="false" outlineLevel="0" collapsed="false">
      <c r="A1500" s="0" t="n">
        <v>1610.348</v>
      </c>
      <c r="B1500" s="0" t="n">
        <v>3319.561</v>
      </c>
      <c r="C1500" s="0" t="n">
        <f aca="false">SQRT((A1500-A1499)^2+(B1500-B1499)^2)</f>
        <v>20.0204801390978</v>
      </c>
    </row>
    <row r="1501" customFormat="false" ht="12" hidden="false" customHeight="false" outlineLevel="0" collapsed="false">
      <c r="A1501" s="0" t="n">
        <v>1610.839</v>
      </c>
      <c r="B1501" s="0" t="n">
        <v>3310.454</v>
      </c>
      <c r="C1501" s="0" t="n">
        <f aca="false">SQRT((A1501-A1500)^2+(B1501-B1500)^2)</f>
        <v>9.12022642262741</v>
      </c>
    </row>
    <row r="1502" customFormat="false" ht="12" hidden="false" customHeight="false" outlineLevel="0" collapsed="false">
      <c r="A1502" s="0" t="n">
        <v>1618.679</v>
      </c>
      <c r="B1502" s="0" t="n">
        <v>3309.497</v>
      </c>
      <c r="C1502" s="0" t="n">
        <f aca="false">SQRT((A1502-A1501)^2+(B1502-B1501)^2)</f>
        <v>7.89819276796904</v>
      </c>
    </row>
    <row r="1503" customFormat="false" ht="12" hidden="false" customHeight="false" outlineLevel="0" collapsed="false">
      <c r="A1503" s="0" t="n">
        <v>1623.924</v>
      </c>
      <c r="B1503" s="0" t="n">
        <v>3296.597</v>
      </c>
      <c r="C1503" s="0" t="n">
        <f aca="false">SQRT((A1503-A1502)^2+(B1503-B1502)^2)</f>
        <v>13.9255170460563</v>
      </c>
    </row>
    <row r="1504" customFormat="false" ht="12" hidden="false" customHeight="false" outlineLevel="0" collapsed="false">
      <c r="A1504" s="0" t="n">
        <v>1632.123</v>
      </c>
      <c r="B1504" s="0" t="n">
        <v>3304.623</v>
      </c>
      <c r="C1504" s="0" t="n">
        <f aca="false">SQRT((A1504-A1503)^2+(B1504-B1503)^2)</f>
        <v>11.473459678754</v>
      </c>
    </row>
    <row r="1505" customFormat="false" ht="12" hidden="false" customHeight="false" outlineLevel="0" collapsed="false">
      <c r="A1505" s="0" t="n">
        <v>1648.522</v>
      </c>
      <c r="B1505" s="0" t="n">
        <v>3311.517</v>
      </c>
      <c r="C1505" s="0" t="n">
        <f aca="false">SQRT((A1505-A1504)^2+(B1505-B1504)^2)</f>
        <v>17.7891662817574</v>
      </c>
    </row>
    <row r="1506" customFormat="false" ht="12" hidden="false" customHeight="false" outlineLevel="0" collapsed="false">
      <c r="A1506" s="0" t="n">
        <v>1643.21</v>
      </c>
      <c r="B1506" s="0" t="n">
        <v>3318.882</v>
      </c>
      <c r="C1506" s="0" t="n">
        <f aca="false">SQRT((A1506-A1505)^2+(B1506-B1505)^2)</f>
        <v>9.08078019775824</v>
      </c>
    </row>
    <row r="1507" customFormat="false" ht="12" hidden="false" customHeight="false" outlineLevel="0" collapsed="false">
      <c r="A1507" s="0" t="n">
        <v>1629.96</v>
      </c>
      <c r="B1507" s="0" t="n">
        <v>3322.859</v>
      </c>
      <c r="C1507" s="0" t="n">
        <f aca="false">SQRT((A1507-A1506)^2+(B1507-B1506)^2)</f>
        <v>13.8339809527121</v>
      </c>
    </row>
    <row r="1508" customFormat="false" ht="12" hidden="false" customHeight="false" outlineLevel="0" collapsed="false">
      <c r="A1508" s="0" t="n">
        <v>1628.28</v>
      </c>
      <c r="B1508" s="0" t="n">
        <v>3336.409</v>
      </c>
      <c r="C1508" s="0" t="n">
        <f aca="false">SQRT((A1508-A1507)^2+(B1508-B1507)^2)</f>
        <v>13.6537504005307</v>
      </c>
    </row>
    <row r="1509" customFormat="false" ht="12" hidden="false" customHeight="false" outlineLevel="0" collapsed="false">
      <c r="A1509" s="0" t="n">
        <v>1609.933</v>
      </c>
      <c r="B1509" s="0" t="n">
        <v>3354.649</v>
      </c>
      <c r="C1509" s="0" t="n">
        <f aca="false">SQRT((A1509-A1508)^2+(B1509-B1508)^2)</f>
        <v>25.8710264388564</v>
      </c>
    </row>
    <row r="1510" customFormat="false" ht="12" hidden="false" customHeight="false" outlineLevel="0" collapsed="false">
      <c r="A1510" s="0" t="n">
        <v>1598.696</v>
      </c>
      <c r="B1510" s="0" t="n">
        <v>3353.298</v>
      </c>
      <c r="C1510" s="0" t="n">
        <f aca="false">SQRT((A1510-A1509)^2+(B1510-B1509)^2)</f>
        <v>11.3179225125461</v>
      </c>
    </row>
    <row r="1511" customFormat="false" ht="12" hidden="false" customHeight="false" outlineLevel="0" collapsed="false">
      <c r="A1511" s="0" t="n">
        <v>1606.119</v>
      </c>
      <c r="B1511" s="0" t="n">
        <v>3366.557</v>
      </c>
      <c r="C1511" s="0" t="n">
        <f aca="false">SQRT((A1511-A1510)^2+(B1511-B1510)^2)</f>
        <v>15.1954601773033</v>
      </c>
    </row>
    <row r="1512" customFormat="false" ht="12" hidden="false" customHeight="false" outlineLevel="0" collapsed="false">
      <c r="A1512" s="0" t="n">
        <v>1606.711</v>
      </c>
      <c r="B1512" s="0" t="n">
        <v>3380.654</v>
      </c>
      <c r="C1512" s="0" t="n">
        <f aca="false">SQRT((A1512-A1511)^2+(B1512-B1511)^2)</f>
        <v>14.1094249705651</v>
      </c>
    </row>
    <row r="1513" customFormat="false" ht="12" hidden="false" customHeight="false" outlineLevel="0" collapsed="false">
      <c r="A1513" s="0" t="n">
        <v>1615.965</v>
      </c>
      <c r="B1513" s="0" t="n">
        <v>3380.363</v>
      </c>
      <c r="C1513" s="0" t="n">
        <f aca="false">SQRT((A1513-A1512)^2+(B1513-B1512)^2)</f>
        <v>9.25857424229015</v>
      </c>
    </row>
    <row r="1514" customFormat="false" ht="12" hidden="false" customHeight="false" outlineLevel="0" collapsed="false">
      <c r="A1514" s="0" t="n">
        <v>1631.735</v>
      </c>
      <c r="B1514" s="0" t="n">
        <v>3370.807</v>
      </c>
      <c r="C1514" s="0" t="n">
        <f aca="false">SQRT((A1514-A1513)^2+(B1514-B1513)^2)</f>
        <v>18.4393610518367</v>
      </c>
    </row>
    <row r="1515" customFormat="false" ht="12" hidden="false" customHeight="false" outlineLevel="0" collapsed="false">
      <c r="A1515" s="0" t="n">
        <v>1649.401</v>
      </c>
      <c r="B1515" s="0" t="n">
        <v>3375.578</v>
      </c>
      <c r="C1515" s="0" t="n">
        <f aca="false">SQRT((A1515-A1514)^2+(B1515-B1514)^2)</f>
        <v>18.2989069892167</v>
      </c>
    </row>
    <row r="1516" customFormat="false" ht="12" hidden="false" customHeight="false" outlineLevel="0" collapsed="false">
      <c r="A1516" s="0" t="n">
        <v>1668.592</v>
      </c>
      <c r="B1516" s="0" t="n">
        <v>3371.118</v>
      </c>
      <c r="C1516" s="0" t="n">
        <f aca="false">SQRT((A1516-A1515)^2+(B1516-B1515)^2)</f>
        <v>19.7024384531459</v>
      </c>
    </row>
    <row r="1517" customFormat="false" ht="12" hidden="false" customHeight="false" outlineLevel="0" collapsed="false">
      <c r="A1517" s="0" t="n">
        <v>1672.551</v>
      </c>
      <c r="B1517" s="0" t="n">
        <v>3377.857</v>
      </c>
      <c r="C1517" s="0" t="n">
        <f aca="false">SQRT((A1517-A1516)^2+(B1517-B1516)^2)</f>
        <v>7.81586860176148</v>
      </c>
    </row>
    <row r="1518" customFormat="false" ht="12" hidden="false" customHeight="false" outlineLevel="0" collapsed="false">
      <c r="A1518" s="0" t="n">
        <v>1687.591</v>
      </c>
      <c r="B1518" s="0" t="n">
        <v>3373.667</v>
      </c>
      <c r="C1518" s="0" t="n">
        <f aca="false">SQRT((A1518-A1517)^2+(B1518-B1517)^2)</f>
        <v>15.6127415914054</v>
      </c>
    </row>
    <row r="1519" customFormat="false" ht="12" hidden="false" customHeight="false" outlineLevel="0" collapsed="false">
      <c r="A1519" s="0" t="n">
        <v>1686.577</v>
      </c>
      <c r="B1519" s="0" t="n">
        <v>3383.114</v>
      </c>
      <c r="C1519" s="0" t="n">
        <f aca="false">SQRT((A1519-A1518)^2+(B1519-B1518)^2)</f>
        <v>9.50126333705166</v>
      </c>
    </row>
    <row r="1520" customFormat="false" ht="12" hidden="false" customHeight="false" outlineLevel="0" collapsed="false">
      <c r="A1520" s="0" t="n">
        <v>1665.168</v>
      </c>
      <c r="B1520" s="0" t="n">
        <v>3399.67</v>
      </c>
      <c r="C1520" s="0" t="n">
        <f aca="false">SQRT((A1520-A1519)^2+(B1520-B1519)^2)</f>
        <v>27.0637472830356</v>
      </c>
    </row>
    <row r="1521" customFormat="false" ht="12" hidden="false" customHeight="false" outlineLevel="0" collapsed="false">
      <c r="A1521" s="0" t="n">
        <v>1630.336</v>
      </c>
      <c r="B1521" s="0" t="n">
        <v>3404.791</v>
      </c>
      <c r="C1521" s="0" t="n">
        <f aca="false">SQRT((A1521-A1520)^2+(B1521-B1520)^2)</f>
        <v>35.2064321537981</v>
      </c>
    </row>
    <row r="1522" customFormat="false" ht="12" hidden="false" customHeight="false" outlineLevel="0" collapsed="false">
      <c r="A1522" s="0" t="n">
        <v>1629.538</v>
      </c>
      <c r="B1522" s="0" t="n">
        <v>3435.882</v>
      </c>
      <c r="C1522" s="0" t="n">
        <f aca="false">SQRT((A1522-A1521)^2+(B1522-B1521)^2)</f>
        <v>31.1012392839903</v>
      </c>
    </row>
    <row r="1523" customFormat="false" ht="12" hidden="false" customHeight="false" outlineLevel="0" collapsed="false">
      <c r="A1523" s="0" t="n">
        <v>1635.796</v>
      </c>
      <c r="B1523" s="0" t="n">
        <v>3426.627</v>
      </c>
      <c r="C1523" s="0" t="n">
        <f aca="false">SQRT((A1523-A1522)^2+(B1523-B1522)^2)</f>
        <v>11.1721792413121</v>
      </c>
    </row>
    <row r="1524" customFormat="false" ht="12" hidden="false" customHeight="false" outlineLevel="0" collapsed="false">
      <c r="A1524" s="0" t="n">
        <v>1663.619</v>
      </c>
      <c r="B1524" s="0" t="n">
        <v>3413.783</v>
      </c>
      <c r="C1524" s="0" t="n">
        <f aca="false">SQRT((A1524-A1523)^2+(B1524-B1523)^2)</f>
        <v>30.6445372782817</v>
      </c>
    </row>
    <row r="1525" customFormat="false" ht="12" hidden="false" customHeight="false" outlineLevel="0" collapsed="false">
      <c r="A1525" s="0" t="n">
        <v>1674.731</v>
      </c>
      <c r="B1525" s="0" t="n">
        <v>3419.269</v>
      </c>
      <c r="C1525" s="0" t="n">
        <f aca="false">SQRT((A1525-A1524)^2+(B1525-B1524)^2)</f>
        <v>12.3924468931687</v>
      </c>
    </row>
    <row r="1526" customFormat="false" ht="12" hidden="false" customHeight="false" outlineLevel="0" collapsed="false">
      <c r="A1526" s="0" t="n">
        <v>1672.864</v>
      </c>
      <c r="B1526" s="0" t="n">
        <v>3427.94</v>
      </c>
      <c r="C1526" s="0" t="n">
        <f aca="false">SQRT((A1526-A1525)^2+(B1526-B1525)^2)</f>
        <v>8.8697198377399</v>
      </c>
    </row>
    <row r="1527" customFormat="false" ht="12" hidden="false" customHeight="false" outlineLevel="0" collapsed="false">
      <c r="A1527" s="0" t="n">
        <v>1647.395</v>
      </c>
      <c r="B1527" s="0" t="n">
        <v>3429.11</v>
      </c>
      <c r="C1527" s="0" t="n">
        <f aca="false">SQRT((A1527-A1526)^2+(B1527-B1526)^2)</f>
        <v>25.4958596834859</v>
      </c>
    </row>
    <row r="1528" customFormat="false" ht="12" hidden="false" customHeight="false" outlineLevel="0" collapsed="false">
      <c r="A1528" s="0" t="n">
        <v>1650.351</v>
      </c>
      <c r="B1528" s="0" t="n">
        <v>3440.071</v>
      </c>
      <c r="C1528" s="0" t="n">
        <f aca="false">SQRT((A1528-A1527)^2+(B1528-B1527)^2)</f>
        <v>11.3525969275755</v>
      </c>
    </row>
    <row r="1529" customFormat="false" ht="12" hidden="false" customHeight="false" outlineLevel="0" collapsed="false">
      <c r="A1529" s="0" t="n">
        <v>1623.116</v>
      </c>
      <c r="B1529" s="0" t="n">
        <v>3445.82</v>
      </c>
      <c r="C1529" s="0" t="n">
        <f aca="false">SQRT((A1529-A1528)^2+(B1529-B1528)^2)</f>
        <v>27.8351616844596</v>
      </c>
    </row>
    <row r="1530" customFormat="false" ht="12" hidden="false" customHeight="false" outlineLevel="0" collapsed="false">
      <c r="A1530" s="0" t="n">
        <v>1585.388</v>
      </c>
      <c r="B1530" s="0" t="n">
        <v>3437.119</v>
      </c>
      <c r="C1530" s="0" t="n">
        <f aca="false">SQRT((A1530-A1529)^2+(B1530-B1529)^2)</f>
        <v>38.7183339646737</v>
      </c>
    </row>
    <row r="1531" customFormat="false" ht="12" hidden="false" customHeight="false" outlineLevel="0" collapsed="false">
      <c r="A1531" s="0" t="n">
        <v>1582.588</v>
      </c>
      <c r="B1531" s="0" t="n">
        <v>3423.709</v>
      </c>
      <c r="C1531" s="0" t="n">
        <f aca="false">SQRT((A1531-A1530)^2+(B1531-B1530)^2)</f>
        <v>13.6992007066104</v>
      </c>
    </row>
    <row r="1532" customFormat="false" ht="12" hidden="false" customHeight="false" outlineLevel="0" collapsed="false">
      <c r="A1532" s="0" t="n">
        <v>1575.328</v>
      </c>
      <c r="B1532" s="0" t="n">
        <v>3427.75</v>
      </c>
      <c r="C1532" s="0" t="n">
        <f aca="false">SQRT((A1532-A1531)^2+(B1532-B1531)^2)</f>
        <v>8.3088676123764</v>
      </c>
    </row>
    <row r="1533" customFormat="false" ht="12" hidden="false" customHeight="false" outlineLevel="0" collapsed="false">
      <c r="A1533" s="0" t="n">
        <v>1579.691</v>
      </c>
      <c r="B1533" s="0" t="n">
        <v>3436.16</v>
      </c>
      <c r="C1533" s="0" t="n">
        <f aca="false">SQRT((A1533-A1532)^2+(B1533-B1532)^2)</f>
        <v>9.47437961029629</v>
      </c>
    </row>
    <row r="1534" customFormat="false" ht="12" hidden="false" customHeight="false" outlineLevel="0" collapsed="false">
      <c r="A1534" s="0" t="n">
        <v>1577.775</v>
      </c>
      <c r="B1534" s="0" t="n">
        <v>3443.621</v>
      </c>
      <c r="C1534" s="0" t="n">
        <f aca="false">SQRT((A1534-A1533)^2+(B1534-B1533)^2)</f>
        <v>7.70308879606075</v>
      </c>
    </row>
    <row r="1535" customFormat="false" ht="12" hidden="false" customHeight="false" outlineLevel="0" collapsed="false">
      <c r="A1535" s="0" t="n">
        <v>1563.856</v>
      </c>
      <c r="B1535" s="0" t="n">
        <v>3448.838</v>
      </c>
      <c r="C1535" s="0" t="n">
        <f aca="false">SQRT((A1535-A1534)^2+(B1535-B1534)^2)</f>
        <v>14.8645770205547</v>
      </c>
    </row>
    <row r="1536" customFormat="false" ht="12" hidden="false" customHeight="false" outlineLevel="0" collapsed="false">
      <c r="A1536" s="0" t="n">
        <v>1564.982</v>
      </c>
      <c r="B1536" s="0" t="n">
        <v>3462.151</v>
      </c>
      <c r="C1536" s="0" t="n">
        <f aca="false">SQRT((A1536-A1535)^2+(B1536-B1535)^2)</f>
        <v>13.3605331106211</v>
      </c>
    </row>
    <row r="1537" customFormat="false" ht="12" hidden="false" customHeight="false" outlineLevel="0" collapsed="false">
      <c r="A1537" s="0" t="n">
        <v>1574.006</v>
      </c>
      <c r="B1537" s="0" t="n">
        <v>3471.072</v>
      </c>
      <c r="C1537" s="0" t="n">
        <f aca="false">SQRT((A1537-A1536)^2+(B1537-B1536)^2)</f>
        <v>12.6892402057808</v>
      </c>
    </row>
    <row r="1538" customFormat="false" ht="12" hidden="false" customHeight="false" outlineLevel="0" collapsed="false">
      <c r="A1538" s="0" t="n">
        <v>1589.058</v>
      </c>
      <c r="B1538" s="0" t="n">
        <v>3477.045</v>
      </c>
      <c r="C1538" s="0" t="n">
        <f aca="false">SQRT((A1538-A1537)^2+(B1538-B1537)^2)</f>
        <v>16.1938084773162</v>
      </c>
    </row>
    <row r="1539" customFormat="false" ht="12" hidden="false" customHeight="false" outlineLevel="0" collapsed="false">
      <c r="A1539" s="0" t="n">
        <v>1595.629</v>
      </c>
      <c r="B1539" s="0" t="n">
        <v>3475.216</v>
      </c>
      <c r="C1539" s="0" t="n">
        <f aca="false">SQRT((A1539-A1538)^2+(B1539-B1538)^2)</f>
        <v>6.82079775392875</v>
      </c>
    </row>
    <row r="1540" customFormat="false" ht="12" hidden="false" customHeight="false" outlineLevel="0" collapsed="false">
      <c r="A1540" s="0" t="n">
        <v>1609.304</v>
      </c>
      <c r="B1540" s="0" t="n">
        <v>3490.769</v>
      </c>
      <c r="C1540" s="0" t="n">
        <f aca="false">SQRT((A1540-A1539)^2+(B1540-B1539)^2)</f>
        <v>20.7099356348592</v>
      </c>
    </row>
    <row r="1541" customFormat="false" ht="12" hidden="false" customHeight="false" outlineLevel="0" collapsed="false">
      <c r="A1541" s="0" t="n">
        <v>1632.778</v>
      </c>
      <c r="B1541" s="0" t="n">
        <v>3499.368</v>
      </c>
      <c r="C1541" s="0" t="n">
        <f aca="false">SQRT((A1541-A1540)^2+(B1541-B1540)^2)</f>
        <v>24.9994295334912</v>
      </c>
    </row>
    <row r="1542" customFormat="false" ht="12" hidden="false" customHeight="false" outlineLevel="0" collapsed="false">
      <c r="A1542" s="0" t="n">
        <v>1637.255</v>
      </c>
      <c r="B1542" s="0" t="n">
        <v>3507.961</v>
      </c>
      <c r="C1542" s="0" t="n">
        <f aca="false">SQRT((A1542-A1541)^2+(B1542-B1541)^2)</f>
        <v>9.68933320719234</v>
      </c>
    </row>
    <row r="1543" customFormat="false" ht="12" hidden="false" customHeight="false" outlineLevel="0" collapsed="false">
      <c r="A1543" s="0" t="n">
        <v>1646.118</v>
      </c>
      <c r="B1543" s="0" t="n">
        <v>3503.828</v>
      </c>
      <c r="C1543" s="0" t="n">
        <f aca="false">SQRT((A1543-A1542)^2+(B1543-B1542)^2)</f>
        <v>9.77928719283749</v>
      </c>
    </row>
    <row r="1544" customFormat="false" ht="12" hidden="false" customHeight="false" outlineLevel="0" collapsed="false">
      <c r="A1544" s="0" t="n">
        <v>1685.241</v>
      </c>
      <c r="B1544" s="0" t="n">
        <v>3532.45</v>
      </c>
      <c r="C1544" s="0" t="n">
        <f aca="false">SQRT((A1544-A1543)^2+(B1544-B1543)^2)</f>
        <v>48.4750246312469</v>
      </c>
    </row>
    <row r="1545" customFormat="false" ht="12" hidden="false" customHeight="false" outlineLevel="0" collapsed="false">
      <c r="A1545" s="0" t="n">
        <v>1699.426</v>
      </c>
      <c r="B1545" s="0" t="n">
        <v>3551.686</v>
      </c>
      <c r="C1545" s="0" t="n">
        <f aca="false">SQRT((A1545-A1544)^2+(B1545-B1544)^2)</f>
        <v>23.9005841142011</v>
      </c>
    </row>
    <row r="1546" customFormat="false" ht="12" hidden="false" customHeight="false" outlineLevel="0" collapsed="false">
      <c r="A1546" s="0" t="n">
        <v>1691.846</v>
      </c>
      <c r="B1546" s="0" t="n">
        <v>3571.361</v>
      </c>
      <c r="C1546" s="0" t="n">
        <f aca="false">SQRT((A1546-A1545)^2+(B1546-B1545)^2)</f>
        <v>21.0846395511047</v>
      </c>
    </row>
    <row r="1547" customFormat="false" ht="12" hidden="false" customHeight="false" outlineLevel="0" collapsed="false">
      <c r="A1547" s="0" t="n">
        <v>1699.777</v>
      </c>
      <c r="B1547" s="0" t="n">
        <v>3577.44</v>
      </c>
      <c r="C1547" s="0" t="n">
        <f aca="false">SQRT((A1547-A1546)^2+(B1547-B1546)^2)</f>
        <v>9.9927474700406</v>
      </c>
    </row>
    <row r="1548" customFormat="false" ht="12" hidden="false" customHeight="false" outlineLevel="0" collapsed="false">
      <c r="A1548" s="0" t="n">
        <v>1703.431</v>
      </c>
      <c r="B1548" s="0" t="n">
        <v>3590.519</v>
      </c>
      <c r="C1548" s="0" t="n">
        <f aca="false">SQRT((A1548-A1547)^2+(B1548-B1547)^2)</f>
        <v>13.5798364128588</v>
      </c>
    </row>
    <row r="1549" customFormat="false" ht="12" hidden="false" customHeight="false" outlineLevel="0" collapsed="false">
      <c r="A1549" s="0" t="n">
        <v>1710.843</v>
      </c>
      <c r="B1549" s="0" t="n">
        <v>3590.926</v>
      </c>
      <c r="C1549" s="0" t="n">
        <f aca="false">SQRT((A1549-A1548)^2+(B1549-B1548)^2)</f>
        <v>7.42316596877619</v>
      </c>
    </row>
    <row r="1550" customFormat="false" ht="12" hidden="false" customHeight="false" outlineLevel="0" collapsed="false">
      <c r="A1550" s="0" t="n">
        <v>1715.233</v>
      </c>
      <c r="B1550" s="0" t="n">
        <v>3568.361</v>
      </c>
      <c r="C1550" s="0" t="n">
        <f aca="false">SQRT((A1550-A1549)^2+(B1550-B1549)^2)</f>
        <v>22.9880691881681</v>
      </c>
    </row>
    <row r="1551" customFormat="false" ht="12" hidden="false" customHeight="false" outlineLevel="0" collapsed="false">
      <c r="A1551" s="0" t="n">
        <v>1754.664</v>
      </c>
      <c r="B1551" s="0" t="n">
        <v>3580.921</v>
      </c>
      <c r="C1551" s="0" t="n">
        <f aca="false">SQRT((A1551-A1550)^2+(B1551-B1550)^2)</f>
        <v>41.3830564482616</v>
      </c>
    </row>
    <row r="1552" customFormat="false" ht="12" hidden="false" customHeight="false" outlineLevel="0" collapsed="false">
      <c r="A1552" s="0" t="n">
        <v>1847.289</v>
      </c>
      <c r="B1552" s="0" t="n">
        <v>3581.149</v>
      </c>
      <c r="C1552" s="0" t="n">
        <f aca="false">SQRT((A1552-A1551)^2+(B1552-B1551)^2)</f>
        <v>92.6252806149595</v>
      </c>
    </row>
    <row r="1553" customFormat="false" ht="12" hidden="false" customHeight="false" outlineLevel="0" collapsed="false">
      <c r="A1553" s="0" t="n">
        <v>1840.689</v>
      </c>
      <c r="B1553" s="0" t="n">
        <v>3588.619</v>
      </c>
      <c r="C1553" s="0" t="n">
        <f aca="false">SQRT((A1553-A1552)^2+(B1553-B1552)^2)</f>
        <v>9.96799378009431</v>
      </c>
    </row>
    <row r="1554" customFormat="false" ht="12" hidden="false" customHeight="false" outlineLevel="0" collapsed="false">
      <c r="A1554" s="0" t="n">
        <v>1823.105</v>
      </c>
      <c r="B1554" s="0" t="n">
        <v>3608.551</v>
      </c>
      <c r="C1554" s="0" t="n">
        <f aca="false">SQRT((A1554-A1553)^2+(B1554-B1553)^2)</f>
        <v>26.5797230986326</v>
      </c>
    </row>
    <row r="1555" customFormat="false" ht="12" hidden="false" customHeight="false" outlineLevel="0" collapsed="false">
      <c r="A1555" s="0" t="n">
        <v>1831.488</v>
      </c>
      <c r="B1555" s="0" t="n">
        <v>3611.182</v>
      </c>
      <c r="C1555" s="0" t="n">
        <f aca="false">SQRT((A1555-A1554)^2+(B1555-B1554)^2)</f>
        <v>8.78617379750699</v>
      </c>
    </row>
    <row r="1556" customFormat="false" ht="12" hidden="false" customHeight="false" outlineLevel="0" collapsed="false">
      <c r="A1556" s="0" t="n">
        <v>1835.77</v>
      </c>
      <c r="B1556" s="0" t="n">
        <v>3626.269</v>
      </c>
      <c r="C1556" s="0" t="n">
        <f aca="false">SQRT((A1556-A1555)^2+(B1556-B1555)^2)</f>
        <v>15.6828917295249</v>
      </c>
    </row>
    <row r="1557" customFormat="false" ht="12" hidden="false" customHeight="false" outlineLevel="0" collapsed="false">
      <c r="A1557" s="0" t="n">
        <v>1844.302</v>
      </c>
      <c r="B1557" s="0" t="n">
        <v>3620.149</v>
      </c>
      <c r="C1557" s="0" t="n">
        <f aca="false">SQRT((A1557-A1556)^2+(B1557-B1556)^2)</f>
        <v>10.4999725713928</v>
      </c>
    </row>
    <row r="1558" customFormat="false" ht="12" hidden="false" customHeight="false" outlineLevel="0" collapsed="false">
      <c r="A1558" s="0" t="n">
        <v>1856.503</v>
      </c>
      <c r="B1558" s="0" t="n">
        <v>3623.796</v>
      </c>
      <c r="C1558" s="0" t="n">
        <f aca="false">SQRT((A1558-A1557)^2+(B1558-B1557)^2)</f>
        <v>12.7344026165341</v>
      </c>
    </row>
    <row r="1559" customFormat="false" ht="12" hidden="false" customHeight="false" outlineLevel="0" collapsed="false">
      <c r="A1559" s="0" t="n">
        <v>1871.943</v>
      </c>
      <c r="B1559" s="0" t="n">
        <v>3621.312</v>
      </c>
      <c r="C1559" s="0" t="n">
        <f aca="false">SQRT((A1559-A1558)^2+(B1559-B1558)^2)</f>
        <v>15.6385375275312</v>
      </c>
    </row>
    <row r="1560" customFormat="false" ht="12" hidden="false" customHeight="false" outlineLevel="0" collapsed="false">
      <c r="A1560" s="0" t="n">
        <v>1867.541</v>
      </c>
      <c r="B1560" s="0" t="n">
        <v>3629.315</v>
      </c>
      <c r="C1560" s="0" t="n">
        <f aca="false">SQRT((A1560-A1559)^2+(B1560-B1559)^2)</f>
        <v>9.13376225878476</v>
      </c>
    </row>
    <row r="1561" customFormat="false" ht="12" hidden="false" customHeight="false" outlineLevel="0" collapsed="false">
      <c r="A1561" s="0" t="n">
        <v>1843.066</v>
      </c>
      <c r="B1561" s="0" t="n">
        <v>3630.705</v>
      </c>
      <c r="C1561" s="0" t="n">
        <f aca="false">SQRT((A1561-A1560)^2+(B1561-B1560)^2)</f>
        <v>24.5144391124905</v>
      </c>
    </row>
    <row r="1562" customFormat="false" ht="12" hidden="false" customHeight="false" outlineLevel="0" collapsed="false">
      <c r="A1562" s="0" t="n">
        <v>1830.462</v>
      </c>
      <c r="B1562" s="0" t="n">
        <v>3642.618</v>
      </c>
      <c r="C1562" s="0" t="n">
        <f aca="false">SQRT((A1562-A1561)^2+(B1562-B1561)^2)</f>
        <v>17.3430212189225</v>
      </c>
    </row>
    <row r="1563" customFormat="false" ht="12" hidden="false" customHeight="false" outlineLevel="0" collapsed="false">
      <c r="A1563" s="0" t="n">
        <v>1830.041</v>
      </c>
      <c r="B1563" s="0" t="n">
        <v>3649.621</v>
      </c>
      <c r="C1563" s="0" t="n">
        <f aca="false">SQRT((A1563-A1562)^2+(B1563-B1562)^2)</f>
        <v>7.0156432349426</v>
      </c>
    </row>
    <row r="1564" customFormat="false" ht="12" hidden="false" customHeight="false" outlineLevel="0" collapsed="false">
      <c r="A1564" s="0" t="n">
        <v>1855.646</v>
      </c>
      <c r="B1564" s="0" t="n">
        <v>3671.191</v>
      </c>
      <c r="C1564" s="0" t="n">
        <f aca="false">SQRT((A1564-A1563)^2+(B1564-B1563)^2)</f>
        <v>33.4795598089341</v>
      </c>
    </row>
    <row r="1565" customFormat="false" ht="12" hidden="false" customHeight="false" outlineLevel="0" collapsed="false">
      <c r="A1565" s="0" t="n">
        <v>1865.5</v>
      </c>
      <c r="B1565" s="0" t="n">
        <v>3673.611</v>
      </c>
      <c r="C1565" s="0" t="n">
        <f aca="false">SQRT((A1565-A1564)^2+(B1565-B1564)^2)</f>
        <v>10.1468081680892</v>
      </c>
    </row>
    <row r="1566" customFormat="false" ht="12" hidden="false" customHeight="false" outlineLevel="0" collapsed="false">
      <c r="A1566" s="0" t="n">
        <v>1861.193</v>
      </c>
      <c r="B1566" s="0" t="n">
        <v>3698.722</v>
      </c>
      <c r="C1566" s="0" t="n">
        <f aca="false">SQRT((A1566-A1565)^2+(B1566-B1565)^2)</f>
        <v>25.4776876894277</v>
      </c>
    </row>
    <row r="1567" customFormat="false" ht="12" hidden="false" customHeight="false" outlineLevel="0" collapsed="false">
      <c r="A1567" s="0" t="n">
        <v>1888.366</v>
      </c>
      <c r="B1567" s="0" t="n">
        <v>3720.429</v>
      </c>
      <c r="C1567" s="0" t="n">
        <f aca="false">SQRT((A1567-A1566)^2+(B1567-B1566)^2)</f>
        <v>34.7788121993836</v>
      </c>
    </row>
    <row r="1568" customFormat="false" ht="12" hidden="false" customHeight="false" outlineLevel="0" collapsed="false">
      <c r="A1568" s="0" t="n">
        <v>1889.474</v>
      </c>
      <c r="B1568" s="0" t="n">
        <v>3766.165</v>
      </c>
      <c r="C1568" s="0" t="n">
        <f aca="false">SQRT((A1568-A1567)^2+(B1568-B1567)^2)</f>
        <v>45.7494192312863</v>
      </c>
    </row>
    <row r="1569" customFormat="false" ht="12" hidden="false" customHeight="false" outlineLevel="0" collapsed="false">
      <c r="A1569" s="0" t="n">
        <v>1878.095</v>
      </c>
      <c r="B1569" s="0" t="n">
        <v>3776.835</v>
      </c>
      <c r="C1569" s="0" t="n">
        <f aca="false">SQRT((A1569-A1568)^2+(B1569-B1568)^2)</f>
        <v>15.5990557727062</v>
      </c>
    </row>
    <row r="1570" customFormat="false" ht="12" hidden="false" customHeight="false" outlineLevel="0" collapsed="false">
      <c r="A1570" s="0" t="n">
        <v>1870.516</v>
      </c>
      <c r="B1570" s="0" t="n">
        <v>3764.857</v>
      </c>
      <c r="C1570" s="0" t="n">
        <f aca="false">SQRT((A1570-A1569)^2+(B1570-B1569)^2)</f>
        <v>14.1744038675353</v>
      </c>
    </row>
    <row r="1571" customFormat="false" ht="12" hidden="false" customHeight="false" outlineLevel="0" collapsed="false">
      <c r="A1571" s="0" t="n">
        <v>1861.464</v>
      </c>
      <c r="B1571" s="0" t="n">
        <v>3763.881</v>
      </c>
      <c r="C1571" s="0" t="n">
        <f aca="false">SQRT((A1571-A1570)^2+(B1571-B1570)^2)</f>
        <v>9.10446483874822</v>
      </c>
    </row>
    <row r="1572" customFormat="false" ht="12" hidden="false" customHeight="false" outlineLevel="0" collapsed="false">
      <c r="A1572" s="0" t="n">
        <v>1848.864</v>
      </c>
      <c r="B1572" s="0" t="n">
        <v>3751.03</v>
      </c>
      <c r="C1572" s="0" t="n">
        <f aca="false">SQRT((A1572-A1571)^2+(B1572-B1571)^2)</f>
        <v>17.9974498471308</v>
      </c>
    </row>
    <row r="1573" customFormat="false" ht="12" hidden="false" customHeight="false" outlineLevel="0" collapsed="false">
      <c r="A1573" s="0" t="n">
        <v>1808.6</v>
      </c>
      <c r="B1573" s="0" t="n">
        <v>3729.948</v>
      </c>
      <c r="C1573" s="0" t="n">
        <f aca="false">SQRT((A1573-A1572)^2+(B1573-B1572)^2)</f>
        <v>45.4493170465742</v>
      </c>
    </row>
    <row r="1574" customFormat="false" ht="12" hidden="false" customHeight="false" outlineLevel="0" collapsed="false">
      <c r="A1574" s="0" t="n">
        <v>1804.925</v>
      </c>
      <c r="B1574" s="0" t="n">
        <v>3737.611</v>
      </c>
      <c r="C1574" s="0" t="n">
        <f aca="false">SQRT((A1574-A1573)^2+(B1574-B1573)^2)</f>
        <v>8.49865836470674</v>
      </c>
    </row>
    <row r="1575" customFormat="false" ht="12" hidden="false" customHeight="false" outlineLevel="0" collapsed="false">
      <c r="A1575" s="0" t="n">
        <v>1825.991</v>
      </c>
      <c r="B1575" s="0" t="n">
        <v>3770.292</v>
      </c>
      <c r="C1575" s="0" t="n">
        <f aca="false">SQRT((A1575-A1574)^2+(B1575-B1574)^2)</f>
        <v>38.8821825133313</v>
      </c>
    </row>
    <row r="1576" customFormat="false" ht="12" hidden="false" customHeight="false" outlineLevel="0" collapsed="false">
      <c r="A1576" s="0" t="n">
        <v>1822.338</v>
      </c>
      <c r="B1576" s="0" t="n">
        <v>3781.961</v>
      </c>
      <c r="C1576" s="0" t="n">
        <f aca="false">SQRT((A1576-A1575)^2+(B1576-B1575)^2)</f>
        <v>12.2274269574591</v>
      </c>
    </row>
    <row r="1577" customFormat="false" ht="12" hidden="false" customHeight="false" outlineLevel="0" collapsed="false">
      <c r="A1577" s="0" t="n">
        <v>1813.539</v>
      </c>
      <c r="B1577" s="0" t="n">
        <v>3780.66</v>
      </c>
      <c r="C1577" s="0" t="n">
        <f aca="false">SQRT((A1577-A1576)^2+(B1577-B1576)^2)</f>
        <v>8.89466143256726</v>
      </c>
    </row>
    <row r="1578" customFormat="false" ht="12" hidden="false" customHeight="false" outlineLevel="0" collapsed="false">
      <c r="A1578" s="0" t="n">
        <v>1784.678</v>
      </c>
      <c r="B1578" s="0" t="n">
        <v>3764.992</v>
      </c>
      <c r="C1578" s="0" t="n">
        <f aca="false">SQRT((A1578-A1577)^2+(B1578-B1577)^2)</f>
        <v>32.8396642035207</v>
      </c>
    </row>
    <row r="1579" customFormat="false" ht="12" hidden="false" customHeight="false" outlineLevel="0" collapsed="false">
      <c r="A1579" s="0" t="n">
        <v>1771.61</v>
      </c>
      <c r="B1579" s="0" t="n">
        <v>3741.838</v>
      </c>
      <c r="C1579" s="0" t="n">
        <f aca="false">SQRT((A1579-A1578)^2+(B1579-B1578)^2)</f>
        <v>26.5872213666645</v>
      </c>
    </row>
    <row r="1580" customFormat="false" ht="12" hidden="false" customHeight="false" outlineLevel="0" collapsed="false">
      <c r="A1580" s="0" t="n">
        <v>1749.313</v>
      </c>
      <c r="B1580" s="0" t="n">
        <v>3725.616</v>
      </c>
      <c r="C1580" s="0" t="n">
        <f aca="false">SQRT((A1580-A1579)^2+(B1580-B1579)^2)</f>
        <v>27.5737101783564</v>
      </c>
    </row>
    <row r="1581" customFormat="false" ht="12" hidden="false" customHeight="false" outlineLevel="0" collapsed="false">
      <c r="A1581" s="0" t="n">
        <v>1740.671</v>
      </c>
      <c r="B1581" s="0" t="n">
        <v>3724.939</v>
      </c>
      <c r="C1581" s="0" t="n">
        <f aca="false">SQRT((A1581-A1580)^2+(B1581-B1580)^2)</f>
        <v>8.66847697118684</v>
      </c>
    </row>
    <row r="1582" customFormat="false" ht="12" hidden="false" customHeight="false" outlineLevel="0" collapsed="false">
      <c r="A1582" s="0" t="n">
        <v>1756.634</v>
      </c>
      <c r="B1582" s="0" t="n">
        <v>3751.011</v>
      </c>
      <c r="C1582" s="0" t="n">
        <f aca="false">SQRT((A1582-A1581)^2+(B1582-B1581)^2)</f>
        <v>30.5706812648979</v>
      </c>
    </row>
    <row r="1583" customFormat="false" ht="12" hidden="false" customHeight="false" outlineLevel="0" collapsed="false">
      <c r="A1583" s="0" t="n">
        <v>1752.605</v>
      </c>
      <c r="B1583" s="0" t="n">
        <v>3769.788</v>
      </c>
      <c r="C1583" s="0" t="n">
        <f aca="false">SQRT((A1583-A1582)^2+(B1583-B1582)^2)</f>
        <v>19.2043893420229</v>
      </c>
    </row>
    <row r="1584" customFormat="false" ht="12" hidden="false" customHeight="false" outlineLevel="0" collapsed="false">
      <c r="A1584" s="0" t="n">
        <v>1747.887</v>
      </c>
      <c r="B1584" s="0" t="n">
        <v>3765.916</v>
      </c>
      <c r="C1584" s="0" t="n">
        <f aca="false">SQRT((A1584-A1583)^2+(B1584-B1583)^2)</f>
        <v>6.10343411531581</v>
      </c>
    </row>
    <row r="1585" customFormat="false" ht="12" hidden="false" customHeight="false" outlineLevel="0" collapsed="false">
      <c r="A1585" s="0" t="n">
        <v>1746.208</v>
      </c>
      <c r="B1585" s="0" t="n">
        <v>3773.708</v>
      </c>
      <c r="C1585" s="0" t="n">
        <f aca="false">SQRT((A1585-A1584)^2+(B1585-B1584)^2)</f>
        <v>7.97084092176019</v>
      </c>
    </row>
    <row r="1586" customFormat="false" ht="12" hidden="false" customHeight="false" outlineLevel="0" collapsed="false">
      <c r="A1586" s="0" t="n">
        <v>1729.609</v>
      </c>
      <c r="B1586" s="0" t="n">
        <v>3751.686</v>
      </c>
      <c r="C1586" s="0" t="n">
        <f aca="false">SQRT((A1586-A1585)^2+(B1586-B1585)^2)</f>
        <v>27.5770789787464</v>
      </c>
    </row>
    <row r="1587" customFormat="false" ht="12" hidden="false" customHeight="false" outlineLevel="0" collapsed="false">
      <c r="A1587" s="0" t="n">
        <v>1718.83</v>
      </c>
      <c r="B1587" s="0" t="n">
        <v>3753.744</v>
      </c>
      <c r="C1587" s="0" t="n">
        <f aca="false">SQRT((A1587-A1586)^2+(B1587-B1586)^2)</f>
        <v>10.9737051627972</v>
      </c>
    </row>
    <row r="1588" customFormat="false" ht="12" hidden="false" customHeight="false" outlineLevel="0" collapsed="false">
      <c r="A1588" s="0" t="n">
        <v>1711.843</v>
      </c>
      <c r="B1588" s="0" t="n">
        <v>3752.173</v>
      </c>
      <c r="C1588" s="0" t="n">
        <f aca="false">SQRT((A1588-A1587)^2+(B1588-B1587)^2)</f>
        <v>7.16143910118646</v>
      </c>
    </row>
    <row r="1589" customFormat="false" ht="12" hidden="false" customHeight="false" outlineLevel="0" collapsed="false">
      <c r="A1589" s="0" t="n">
        <v>1698.841</v>
      </c>
      <c r="B1589" s="0" t="n">
        <v>3736.976</v>
      </c>
      <c r="C1589" s="0" t="n">
        <f aca="false">SQRT((A1589-A1588)^2+(B1589-B1588)^2)</f>
        <v>20.0000203249896</v>
      </c>
    </row>
    <row r="1590" customFormat="false" ht="12" hidden="false" customHeight="false" outlineLevel="0" collapsed="false">
      <c r="A1590" s="0" t="n">
        <v>1689.255</v>
      </c>
      <c r="B1590" s="0" t="n">
        <v>3735.928</v>
      </c>
      <c r="C1590" s="0" t="n">
        <f aca="false">SQRT((A1590-A1589)^2+(B1590-B1589)^2)</f>
        <v>9.64311671608302</v>
      </c>
    </row>
    <row r="1591" customFormat="false" ht="12" hidden="false" customHeight="false" outlineLevel="0" collapsed="false">
      <c r="A1591" s="0" t="n">
        <v>1688.114</v>
      </c>
      <c r="B1591" s="0" t="n">
        <v>3758.585</v>
      </c>
      <c r="C1591" s="0" t="n">
        <f aca="false">SQRT((A1591-A1590)^2+(B1591-B1590)^2)</f>
        <v>22.6857120232098</v>
      </c>
    </row>
    <row r="1592" customFormat="false" ht="12" hidden="false" customHeight="false" outlineLevel="0" collapsed="false">
      <c r="A1592" s="0" t="n">
        <v>1693.433</v>
      </c>
      <c r="B1592" s="0" t="n">
        <v>3764.651</v>
      </c>
      <c r="C1592" s="0" t="n">
        <f aca="false">SQRT((A1592-A1591)^2+(B1592-B1591)^2)</f>
        <v>8.06772068182812</v>
      </c>
    </row>
    <row r="1593" customFormat="false" ht="12" hidden="false" customHeight="false" outlineLevel="0" collapsed="false">
      <c r="A1593" s="0" t="n">
        <v>1687.242</v>
      </c>
      <c r="B1593" s="0" t="n">
        <v>3768.132</v>
      </c>
      <c r="C1593" s="0" t="n">
        <f aca="false">SQRT((A1593-A1592)^2+(B1593-B1592)^2)</f>
        <v>7.10252363600426</v>
      </c>
    </row>
    <row r="1594" customFormat="false" ht="12" hidden="false" customHeight="false" outlineLevel="0" collapsed="false">
      <c r="A1594" s="0" t="n">
        <v>1629.759</v>
      </c>
      <c r="B1594" s="0" t="n">
        <v>3747.193</v>
      </c>
      <c r="C1594" s="0" t="n">
        <f aca="false">SQRT((A1594-A1593)^2+(B1594-B1593)^2)</f>
        <v>61.1779127626959</v>
      </c>
    </row>
    <row r="1595" customFormat="false" ht="12" hidden="false" customHeight="false" outlineLevel="0" collapsed="false">
      <c r="A1595" s="0" t="n">
        <v>1620.267</v>
      </c>
      <c r="B1595" s="0" t="n">
        <v>3737.374</v>
      </c>
      <c r="C1595" s="0" t="n">
        <f aca="false">SQRT((A1595-A1594)^2+(B1595-B1594)^2)</f>
        <v>13.6568966094054</v>
      </c>
    </row>
    <row r="1596" customFormat="false" ht="12" hidden="false" customHeight="false" outlineLevel="0" collapsed="false">
      <c r="A1596" s="0" t="n">
        <v>1621.248</v>
      </c>
      <c r="B1596" s="0" t="n">
        <v>3750.024</v>
      </c>
      <c r="C1596" s="0" t="n">
        <f aca="false">SQRT((A1596-A1595)^2+(B1596-B1595)^2)</f>
        <v>12.6879809662531</v>
      </c>
    </row>
    <row r="1597" customFormat="false" ht="12" hidden="false" customHeight="false" outlineLevel="0" collapsed="false">
      <c r="A1597" s="0" t="n">
        <v>1585.132</v>
      </c>
      <c r="B1597" s="0" t="n">
        <v>3755.324</v>
      </c>
      <c r="C1597" s="0" t="n">
        <f aca="false">SQRT((A1597-A1596)^2+(B1597-B1596)^2)</f>
        <v>36.5028143572517</v>
      </c>
    </row>
    <row r="1598" customFormat="false" ht="12" hidden="false" customHeight="false" outlineLevel="0" collapsed="false">
      <c r="A1598" s="0" t="n">
        <v>1563.351</v>
      </c>
      <c r="B1598" s="0" t="n">
        <v>3753.036</v>
      </c>
      <c r="C1598" s="0" t="n">
        <f aca="false">SQRT((A1598-A1597)^2+(B1598-B1597)^2)</f>
        <v>21.9008425637006</v>
      </c>
    </row>
    <row r="1599" customFormat="false" ht="12" hidden="false" customHeight="false" outlineLevel="0" collapsed="false">
      <c r="A1599" s="0" t="n">
        <v>1559.11</v>
      </c>
      <c r="B1599" s="0" t="n">
        <v>3758.955</v>
      </c>
      <c r="C1599" s="0" t="n">
        <f aca="false">SQRT((A1599-A1598)^2+(B1599-B1598)^2)</f>
        <v>7.28152744964995</v>
      </c>
    </row>
    <row r="1600" customFormat="false" ht="12" hidden="false" customHeight="false" outlineLevel="0" collapsed="false">
      <c r="A1600" s="0" t="n">
        <v>1560.335</v>
      </c>
      <c r="B1600" s="0" t="n">
        <v>3769.829</v>
      </c>
      <c r="C1600" s="0" t="n">
        <f aca="false">SQRT((A1600-A1599)^2+(B1600-B1599)^2)</f>
        <v>10.9427830555122</v>
      </c>
    </row>
    <row r="1601" customFormat="false" ht="12" hidden="false" customHeight="false" outlineLevel="0" collapsed="false">
      <c r="A1601" s="0" t="n">
        <v>1552.192</v>
      </c>
      <c r="B1601" s="0" t="n">
        <v>3776.343</v>
      </c>
      <c r="C1601" s="0" t="n">
        <f aca="false">SQRT((A1601-A1600)^2+(B1601-B1600)^2)</f>
        <v>10.4278782597418</v>
      </c>
    </row>
    <row r="1602" customFormat="false" ht="12" hidden="false" customHeight="false" outlineLevel="0" collapsed="false">
      <c r="A1602" s="0" t="n">
        <v>1505.196</v>
      </c>
      <c r="B1602" s="0" t="n">
        <v>3794.997</v>
      </c>
      <c r="C1602" s="0" t="n">
        <f aca="false">SQRT((A1602-A1601)^2+(B1602-B1601)^2)</f>
        <v>50.5627899942241</v>
      </c>
    </row>
    <row r="1603" customFormat="false" ht="12" hidden="false" customHeight="false" outlineLevel="0" collapsed="false">
      <c r="A1603" s="0" t="n">
        <v>1501.442</v>
      </c>
      <c r="B1603" s="0" t="n">
        <v>3802.131</v>
      </c>
      <c r="C1603" s="0" t="n">
        <f aca="false">SQRT((A1603-A1602)^2+(B1603-B1602)^2)</f>
        <v>8.06141873369661</v>
      </c>
    </row>
    <row r="1604" customFormat="false" ht="12" hidden="false" customHeight="false" outlineLevel="0" collapsed="false">
      <c r="A1604" s="0" t="n">
        <v>1490.894</v>
      </c>
      <c r="B1604" s="0" t="n">
        <v>3800.133</v>
      </c>
      <c r="C1604" s="0" t="n">
        <f aca="false">SQRT((A1604-A1603)^2+(B1604-B1603)^2)</f>
        <v>10.7355627705305</v>
      </c>
    </row>
    <row r="1605" customFormat="false" ht="12" hidden="false" customHeight="false" outlineLevel="0" collapsed="false">
      <c r="A1605" s="0" t="n">
        <v>1487.55</v>
      </c>
      <c r="B1605" s="0" t="n">
        <v>3808.387</v>
      </c>
      <c r="C1605" s="0" t="n">
        <f aca="false">SQRT((A1605-A1604)^2+(B1605-B1604)^2)</f>
        <v>8.90566404037376</v>
      </c>
    </row>
    <row r="1606" customFormat="false" ht="12" hidden="false" customHeight="false" outlineLevel="0" collapsed="false">
      <c r="A1606" s="0" t="n">
        <v>1493.466</v>
      </c>
      <c r="B1606" s="0" t="n">
        <v>3814.865</v>
      </c>
      <c r="C1606" s="0" t="n">
        <f aca="false">SQRT((A1606-A1605)^2+(B1606-B1605)^2)</f>
        <v>8.77288664009726</v>
      </c>
    </row>
    <row r="1607" customFormat="false" ht="12" hidden="false" customHeight="false" outlineLevel="0" collapsed="false">
      <c r="A1607" s="0" t="n">
        <v>1493.89</v>
      </c>
      <c r="B1607" s="0" t="n">
        <v>3827.862</v>
      </c>
      <c r="C1607" s="0" t="n">
        <f aca="false">SQRT((A1607-A1606)^2+(B1607-B1606)^2)</f>
        <v>13.0039142184193</v>
      </c>
    </row>
    <row r="1608" customFormat="false" ht="12" hidden="false" customHeight="false" outlineLevel="0" collapsed="false">
      <c r="A1608" s="0" t="n">
        <v>1483.575</v>
      </c>
      <c r="B1608" s="0" t="n">
        <v>3842.273</v>
      </c>
      <c r="C1608" s="0" t="n">
        <f aca="false">SQRT((A1608-A1607)^2+(B1608-B1607)^2)</f>
        <v>17.7221936001159</v>
      </c>
    </row>
    <row r="1609" customFormat="false" ht="12" hidden="false" customHeight="false" outlineLevel="0" collapsed="false">
      <c r="A1609" s="0" t="n">
        <v>1489.762</v>
      </c>
      <c r="B1609" s="0" t="n">
        <v>3849.205</v>
      </c>
      <c r="C1609" s="0" t="n">
        <f aca="false">SQRT((A1609-A1608)^2+(B1609-B1608)^2)</f>
        <v>9.29147959154003</v>
      </c>
    </row>
    <row r="1610" customFormat="false" ht="12" hidden="false" customHeight="false" outlineLevel="0" collapsed="false">
      <c r="A1610" s="0" t="n">
        <v>1524.136</v>
      </c>
      <c r="B1610" s="0" t="n">
        <v>3851.535</v>
      </c>
      <c r="C1610" s="0" t="n">
        <f aca="false">SQRT((A1610-A1609)^2+(B1610-B1609)^2)</f>
        <v>34.4528776156649</v>
      </c>
    </row>
    <row r="1611" customFormat="false" ht="12" hidden="false" customHeight="false" outlineLevel="0" collapsed="false">
      <c r="A1611" s="0" t="n">
        <v>1521.757</v>
      </c>
      <c r="B1611" s="0" t="n">
        <v>3875.438</v>
      </c>
      <c r="C1611" s="0" t="n">
        <f aca="false">SQRT((A1611-A1610)^2+(B1611-B1610)^2)</f>
        <v>24.0210959366972</v>
      </c>
    </row>
    <row r="1612" customFormat="false" ht="12" hidden="false" customHeight="false" outlineLevel="0" collapsed="false">
      <c r="A1612" s="0" t="n">
        <v>1525.545</v>
      </c>
      <c r="B1612" s="0" t="n">
        <v>3886.273</v>
      </c>
      <c r="C1612" s="0" t="n">
        <f aca="false">SQRT((A1612-A1611)^2+(B1612-B1611)^2)</f>
        <v>11.4780734010543</v>
      </c>
    </row>
    <row r="1613" customFormat="false" ht="12" hidden="false" customHeight="false" outlineLevel="0" collapsed="false">
      <c r="A1613" s="0" t="n">
        <v>1549.113</v>
      </c>
      <c r="B1613" s="0" t="n">
        <v>3892.389</v>
      </c>
      <c r="C1613" s="0" t="n">
        <f aca="false">SQRT((A1613-A1612)^2+(B1613-B1612)^2)</f>
        <v>24.3486361014327</v>
      </c>
    </row>
    <row r="1614" customFormat="false" ht="12" hidden="false" customHeight="false" outlineLevel="0" collapsed="false">
      <c r="A1614" s="0" t="n">
        <v>1554.126</v>
      </c>
      <c r="B1614" s="0" t="n">
        <v>3904.437</v>
      </c>
      <c r="C1614" s="0" t="n">
        <f aca="false">SQRT((A1614-A1613)^2+(B1614-B1613)^2)</f>
        <v>13.0493092920658</v>
      </c>
    </row>
    <row r="1615" customFormat="false" ht="12" hidden="false" customHeight="false" outlineLevel="0" collapsed="false">
      <c r="A1615" s="0" t="n">
        <v>1572.298</v>
      </c>
      <c r="B1615" s="0" t="n">
        <v>3910.274</v>
      </c>
      <c r="C1615" s="0" t="n">
        <f aca="false">SQRT((A1615-A1614)^2+(B1615-B1614)^2)</f>
        <v>19.0864389816434</v>
      </c>
    </row>
    <row r="1616" customFormat="false" ht="12" hidden="false" customHeight="false" outlineLevel="0" collapsed="false">
      <c r="A1616" s="0" t="n">
        <v>1574.894</v>
      </c>
      <c r="B1616" s="0" t="n">
        <v>3918.798</v>
      </c>
      <c r="C1616" s="0" t="n">
        <f aca="false">SQRT((A1616-A1615)^2+(B1616-B1615)^2)</f>
        <v>8.91054386667792</v>
      </c>
    </row>
    <row r="1617" customFormat="false" ht="12" hidden="false" customHeight="false" outlineLevel="0" collapsed="false">
      <c r="A1617" s="0" t="n">
        <v>1585.036</v>
      </c>
      <c r="B1617" s="0" t="n">
        <v>3921.943</v>
      </c>
      <c r="C1617" s="0" t="n">
        <f aca="false">SQRT((A1617-A1616)^2+(B1617-B1616)^2)</f>
        <v>10.6184362784734</v>
      </c>
    </row>
    <row r="1618" customFormat="false" ht="12" hidden="false" customHeight="false" outlineLevel="0" collapsed="false">
      <c r="A1618" s="0" t="n">
        <v>1594.609</v>
      </c>
      <c r="B1618" s="0" t="n">
        <v>3919.083</v>
      </c>
      <c r="C1618" s="0" t="n">
        <f aca="false">SQRT((A1618-A1617)^2+(B1618-B1617)^2)</f>
        <v>9.99109248280665</v>
      </c>
    </row>
    <row r="1619" customFormat="false" ht="12" hidden="false" customHeight="false" outlineLevel="0" collapsed="false">
      <c r="A1619" s="0" t="n">
        <v>1611.188</v>
      </c>
      <c r="B1619" s="0" t="n">
        <v>3925.184</v>
      </c>
      <c r="C1619" s="0" t="n">
        <f aca="false">SQRT((A1619-A1618)^2+(B1619-B1618)^2)</f>
        <v>17.6659401674522</v>
      </c>
    </row>
    <row r="1620" customFormat="false" ht="12" hidden="false" customHeight="false" outlineLevel="0" collapsed="false">
      <c r="A1620" s="0" t="n">
        <v>1635.172</v>
      </c>
      <c r="B1620" s="0" t="n">
        <v>3925.773</v>
      </c>
      <c r="C1620" s="0" t="n">
        <f aca="false">SQRT((A1620-A1619)^2+(B1620-B1619)^2)</f>
        <v>23.9912312522723</v>
      </c>
    </row>
    <row r="1621" customFormat="false" ht="12" hidden="false" customHeight="false" outlineLevel="0" collapsed="false">
      <c r="A1621" s="0" t="n">
        <v>1661.952</v>
      </c>
      <c r="B1621" s="0" t="n">
        <v>3915.713</v>
      </c>
      <c r="C1621" s="0" t="n">
        <f aca="false">SQRT((A1621-A1620)^2+(B1621-B1620)^2)</f>
        <v>28.6072018904333</v>
      </c>
    </row>
    <row r="1622" customFormat="false" ht="12" hidden="false" customHeight="false" outlineLevel="0" collapsed="false">
      <c r="A1622" s="0" t="n">
        <v>1669.739</v>
      </c>
      <c r="B1622" s="0" t="n">
        <v>3921.545</v>
      </c>
      <c r="C1622" s="0" t="n">
        <f aca="false">SQRT((A1622-A1621)^2+(B1622-B1621)^2)</f>
        <v>9.72880223871371</v>
      </c>
    </row>
    <row r="1623" customFormat="false" ht="12" hidden="false" customHeight="false" outlineLevel="0" collapsed="false">
      <c r="A1623" s="0" t="n">
        <v>1649.869</v>
      </c>
      <c r="B1623" s="0" t="n">
        <v>3936.221</v>
      </c>
      <c r="C1623" s="0" t="n">
        <f aca="false">SQRT((A1623-A1622)^2+(B1623-B1622)^2)</f>
        <v>24.7022645925427</v>
      </c>
    </row>
    <row r="1624" customFormat="false" ht="12" hidden="false" customHeight="false" outlineLevel="0" collapsed="false">
      <c r="A1624" s="0" t="n">
        <v>1654.896</v>
      </c>
      <c r="B1624" s="0" t="n">
        <v>3940.846</v>
      </c>
      <c r="C1624" s="0" t="n">
        <f aca="false">SQRT((A1624-A1623)^2+(B1624-B1623)^2)</f>
        <v>6.83091165218819</v>
      </c>
    </row>
    <row r="1625" customFormat="false" ht="12" hidden="false" customHeight="false" outlineLevel="0" collapsed="false">
      <c r="A1625" s="0" t="n">
        <v>1672.138</v>
      </c>
      <c r="B1625" s="0" t="n">
        <v>3937.401</v>
      </c>
      <c r="C1625" s="0" t="n">
        <f aca="false">SQRT((A1625-A1624)^2+(B1625-B1624)^2)</f>
        <v>17.5827924119008</v>
      </c>
    </row>
    <row r="1626" customFormat="false" ht="12" hidden="false" customHeight="false" outlineLevel="0" collapsed="false">
      <c r="A1626" s="0" t="n">
        <v>1700.957</v>
      </c>
      <c r="B1626" s="0" t="n">
        <v>3949.009</v>
      </c>
      <c r="C1626" s="0" t="n">
        <f aca="false">SQRT((A1626-A1625)^2+(B1626-B1625)^2)</f>
        <v>31.0689624062345</v>
      </c>
    </row>
    <row r="1627" customFormat="false" ht="12" hidden="false" customHeight="false" outlineLevel="0" collapsed="false">
      <c r="A1627" s="0" t="n">
        <v>1682.929</v>
      </c>
      <c r="B1627" s="0" t="n">
        <v>3955.99</v>
      </c>
      <c r="C1627" s="0" t="n">
        <f aca="false">SQRT((A1627-A1626)^2+(B1627-B1626)^2)</f>
        <v>19.3324376372977</v>
      </c>
    </row>
    <row r="1628" customFormat="false" ht="12" hidden="false" customHeight="false" outlineLevel="0" collapsed="false">
      <c r="A1628" s="0" t="n">
        <v>1681.777</v>
      </c>
      <c r="B1628" s="0" t="n">
        <v>3963.323</v>
      </c>
      <c r="C1628" s="0" t="n">
        <f aca="false">SQRT((A1628-A1627)^2+(B1628-B1627)^2)</f>
        <v>7.42293695244684</v>
      </c>
    </row>
    <row r="1629" customFormat="false" ht="12" hidden="false" customHeight="false" outlineLevel="0" collapsed="false">
      <c r="A1629" s="0" t="n">
        <v>1665.659</v>
      </c>
      <c r="B1629" s="0" t="n">
        <v>3969.083</v>
      </c>
      <c r="C1629" s="0" t="n">
        <f aca="false">SQRT((A1629-A1628)^2+(B1629-B1628)^2)</f>
        <v>17.1162941082469</v>
      </c>
    </row>
    <row r="1630" customFormat="false" ht="12" hidden="false" customHeight="false" outlineLevel="0" collapsed="false">
      <c r="A1630" s="0" t="n">
        <v>1663.396</v>
      </c>
      <c r="B1630" s="0" t="n">
        <v>3979.308</v>
      </c>
      <c r="C1630" s="0" t="n">
        <f aca="false">SQRT((A1630-A1629)^2+(B1630-B1629)^2)</f>
        <v>10.4724301859691</v>
      </c>
    </row>
    <row r="1631" customFormat="false" ht="12" hidden="false" customHeight="false" outlineLevel="0" collapsed="false">
      <c r="A1631" s="0" t="n">
        <v>1642.924</v>
      </c>
      <c r="B1631" s="0" t="n">
        <v>3983.997</v>
      </c>
      <c r="C1631" s="0" t="n">
        <f aca="false">SQRT((A1631-A1630)^2+(B1631-B1630)^2)</f>
        <v>21.0021309633095</v>
      </c>
    </row>
    <row r="1632" customFormat="false" ht="12" hidden="false" customHeight="false" outlineLevel="0" collapsed="false">
      <c r="A1632" s="0" t="n">
        <v>1651.049</v>
      </c>
      <c r="B1632" s="0" t="n">
        <v>3990.387</v>
      </c>
      <c r="C1632" s="0" t="n">
        <f aca="false">SQRT((A1632-A1631)^2+(B1632-B1631)^2)</f>
        <v>10.3367173222449</v>
      </c>
    </row>
    <row r="1633" customFormat="false" ht="12" hidden="false" customHeight="false" outlineLevel="0" collapsed="false">
      <c r="A1633" s="0" t="n">
        <v>1675.551</v>
      </c>
      <c r="B1633" s="0" t="n">
        <v>3987.567</v>
      </c>
      <c r="C1633" s="0" t="n">
        <f aca="false">SQRT((A1633-A1632)^2+(B1633-B1632)^2)</f>
        <v>24.6637467551062</v>
      </c>
    </row>
    <row r="1634" customFormat="false" ht="12" hidden="false" customHeight="false" outlineLevel="0" collapsed="false">
      <c r="A1634" s="0" t="n">
        <v>1675.804</v>
      </c>
      <c r="B1634" s="0" t="n">
        <v>3994.554</v>
      </c>
      <c r="C1634" s="0" t="n">
        <f aca="false">SQRT((A1634-A1633)^2+(B1634-B1633)^2)</f>
        <v>6.99157907771921</v>
      </c>
    </row>
    <row r="1635" customFormat="false" ht="12" hidden="false" customHeight="false" outlineLevel="0" collapsed="false">
      <c r="A1635" s="0" t="n">
        <v>1686.128</v>
      </c>
      <c r="B1635" s="0" t="n">
        <v>4005.156</v>
      </c>
      <c r="C1635" s="0" t="n">
        <f aca="false">SQRT((A1635-A1634)^2+(B1635-B1634)^2)</f>
        <v>14.79822219052</v>
      </c>
    </row>
    <row r="1636" customFormat="false" ht="12" hidden="false" customHeight="false" outlineLevel="0" collapsed="false">
      <c r="A1636" s="0" t="n">
        <v>1700.18</v>
      </c>
      <c r="B1636" s="0" t="n">
        <v>4005.952</v>
      </c>
      <c r="C1636" s="0" t="n">
        <f aca="false">SQRT((A1636-A1635)^2+(B1636-B1635)^2)</f>
        <v>14.0745273455276</v>
      </c>
    </row>
    <row r="1637" customFormat="false" ht="12" hidden="false" customHeight="false" outlineLevel="0" collapsed="false">
      <c r="A1637" s="0" t="n">
        <v>1713.126</v>
      </c>
      <c r="B1637" s="0" t="n">
        <v>3996.105</v>
      </c>
      <c r="C1637" s="0" t="n">
        <f aca="false">SQRT((A1637-A1636)^2+(B1637-B1636)^2)</f>
        <v>16.2653719600875</v>
      </c>
    </row>
    <row r="1638" customFormat="false" ht="12" hidden="false" customHeight="false" outlineLevel="0" collapsed="false">
      <c r="A1638" s="0" t="n">
        <v>1728.906</v>
      </c>
      <c r="B1638" s="0" t="n">
        <v>4012.026</v>
      </c>
      <c r="C1638" s="0" t="n">
        <f aca="false">SQRT((A1638-A1637)^2+(B1638-B1637)^2)</f>
        <v>22.4162137971602</v>
      </c>
    </row>
    <row r="1639" customFormat="false" ht="12" hidden="false" customHeight="false" outlineLevel="0" collapsed="false">
      <c r="A1639" s="0" t="n">
        <v>1742.77</v>
      </c>
      <c r="B1639" s="0" t="n">
        <v>4004.955</v>
      </c>
      <c r="C1639" s="0" t="n">
        <f aca="false">SQRT((A1639-A1638)^2+(B1639-B1638)^2)</f>
        <v>15.5630825031547</v>
      </c>
    </row>
    <row r="1640" customFormat="false" ht="12" hidden="false" customHeight="false" outlineLevel="0" collapsed="false">
      <c r="A1640" s="0" t="n">
        <v>1747.756</v>
      </c>
      <c r="B1640" s="0" t="n">
        <v>4005.194</v>
      </c>
      <c r="C1640" s="0" t="n">
        <f aca="false">SQRT((A1640-A1639)^2+(B1640-B1639)^2)</f>
        <v>4.991724852193</v>
      </c>
    </row>
    <row r="1641" customFormat="false" ht="12" hidden="false" customHeight="false" outlineLevel="0" collapsed="false">
      <c r="A1641" s="0" t="n">
        <v>1757.646</v>
      </c>
      <c r="B1641" s="0" t="n">
        <v>3995.076</v>
      </c>
      <c r="C1641" s="0" t="n">
        <f aca="false">SQRT((A1641-A1640)^2+(B1641-B1640)^2)</f>
        <v>14.1487110366992</v>
      </c>
    </row>
    <row r="1642" customFormat="false" ht="12" hidden="false" customHeight="false" outlineLevel="0" collapsed="false">
      <c r="A1642" s="0" t="n">
        <v>1770.687</v>
      </c>
      <c r="B1642" s="0" t="n">
        <v>3990.201</v>
      </c>
      <c r="C1642" s="0" t="n">
        <f aca="false">SQRT((A1642-A1641)^2+(B1642-B1641)^2)</f>
        <v>13.9224030253403</v>
      </c>
    </row>
    <row r="1643" customFormat="false" ht="12" hidden="false" customHeight="false" outlineLevel="0" collapsed="false">
      <c r="A1643" s="0" t="n">
        <v>1782.751</v>
      </c>
      <c r="B1643" s="0" t="n">
        <v>3994.302</v>
      </c>
      <c r="C1643" s="0" t="n">
        <f aca="false">SQRT((A1643-A1642)^2+(B1643-B1642)^2)</f>
        <v>12.7419895228336</v>
      </c>
    </row>
    <row r="1644" customFormat="false" ht="12" hidden="false" customHeight="false" outlineLevel="0" collapsed="false">
      <c r="A1644" s="0" t="n">
        <v>1767.787</v>
      </c>
      <c r="B1644" s="0" t="n">
        <v>4011.629</v>
      </c>
      <c r="C1644" s="0" t="n">
        <f aca="false">SQRT((A1644-A1643)^2+(B1644-B1643)^2)</f>
        <v>22.8942399961214</v>
      </c>
    </row>
    <row r="1645" customFormat="false" ht="12" hidden="false" customHeight="false" outlineLevel="0" collapsed="false">
      <c r="A1645" s="0" t="n">
        <v>1754.235</v>
      </c>
      <c r="B1645" s="0" t="n">
        <v>4009.688</v>
      </c>
      <c r="C1645" s="0" t="n">
        <f aca="false">SQRT((A1645-A1644)^2+(B1645-B1644)^2)</f>
        <v>13.6902952853474</v>
      </c>
    </row>
    <row r="1646" customFormat="false" ht="12" hidden="false" customHeight="false" outlineLevel="0" collapsed="false">
      <c r="A1646" s="0" t="n">
        <v>1749.406</v>
      </c>
      <c r="B1646" s="0" t="n">
        <v>4036.998</v>
      </c>
      <c r="C1646" s="0" t="n">
        <f aca="false">SQRT((A1646-A1645)^2+(B1646-B1645)^2)</f>
        <v>27.7336499761571</v>
      </c>
    </row>
    <row r="1647" customFormat="false" ht="12" hidden="false" customHeight="false" outlineLevel="0" collapsed="false">
      <c r="A1647" s="0" t="n">
        <v>1769.44</v>
      </c>
      <c r="B1647" s="0" t="n">
        <v>4035.922</v>
      </c>
      <c r="C1647" s="0" t="n">
        <f aca="false">SQRT((A1647-A1646)^2+(B1647-B1646)^2)</f>
        <v>20.0628744700256</v>
      </c>
    </row>
    <row r="1648" customFormat="false" ht="12" hidden="false" customHeight="false" outlineLevel="0" collapsed="false">
      <c r="A1648" s="0" t="n">
        <v>1777.199</v>
      </c>
      <c r="B1648" s="0" t="n">
        <v>4041.225</v>
      </c>
      <c r="C1648" s="0" t="n">
        <f aca="false">SQRT((A1648-A1647)^2+(B1648-B1647)^2)</f>
        <v>9.39807905904156</v>
      </c>
    </row>
    <row r="1649" customFormat="false" ht="12" hidden="false" customHeight="false" outlineLevel="0" collapsed="false">
      <c r="A1649" s="0" t="n">
        <v>1793.733</v>
      </c>
      <c r="B1649" s="0" t="n">
        <v>4032.943</v>
      </c>
      <c r="C1649" s="0" t="n">
        <f aca="false">SQRT((A1649-A1648)^2+(B1649-B1648)^2)</f>
        <v>18.492287040818</v>
      </c>
    </row>
    <row r="1650" customFormat="false" ht="12" hidden="false" customHeight="false" outlineLevel="0" collapsed="false">
      <c r="A1650" s="0" t="n">
        <v>1794.047</v>
      </c>
      <c r="B1650" s="0" t="n">
        <v>4041.391</v>
      </c>
      <c r="C1650" s="0" t="n">
        <f aca="false">SQRT((A1650-A1649)^2+(B1650-B1649)^2)</f>
        <v>8.45383344997982</v>
      </c>
    </row>
    <row r="1651" customFormat="false" ht="12" hidden="false" customHeight="false" outlineLevel="0" collapsed="false">
      <c r="A1651" s="0" t="n">
        <v>1800.22</v>
      </c>
      <c r="B1651" s="0" t="n">
        <v>4048.242</v>
      </c>
      <c r="C1651" s="0" t="n">
        <f aca="false">SQRT((A1651-A1650)^2+(B1651-B1650)^2)</f>
        <v>9.22182899429434</v>
      </c>
    </row>
    <row r="1652" customFormat="false" ht="12" hidden="false" customHeight="false" outlineLevel="0" collapsed="false">
      <c r="A1652" s="0" t="n">
        <v>1781.473</v>
      </c>
      <c r="B1652" s="0" t="n">
        <v>4050.211</v>
      </c>
      <c r="C1652" s="0" t="n">
        <f aca="false">SQRT((A1652-A1651)^2+(B1652-B1651)^2)</f>
        <v>18.8501185672664</v>
      </c>
    </row>
    <row r="1653" customFormat="false" ht="12" hidden="false" customHeight="false" outlineLevel="0" collapsed="false">
      <c r="A1653" s="0" t="n">
        <v>1778.234</v>
      </c>
      <c r="B1653" s="0" t="n">
        <v>4070.074</v>
      </c>
      <c r="C1653" s="0" t="n">
        <f aca="false">SQRT((A1653-A1652)^2+(B1653-B1652)^2)</f>
        <v>20.1253544068176</v>
      </c>
    </row>
    <row r="1654" customFormat="false" ht="12" hidden="false" customHeight="false" outlineLevel="0" collapsed="false">
      <c r="A1654" s="0" t="n">
        <v>1767.708</v>
      </c>
      <c r="B1654" s="0" t="n">
        <v>4060.798</v>
      </c>
      <c r="C1654" s="0" t="n">
        <f aca="false">SQRT((A1654-A1653)^2+(B1654-B1653)^2)</f>
        <v>14.02999828938</v>
      </c>
    </row>
    <row r="1655" customFormat="false" ht="12" hidden="false" customHeight="false" outlineLevel="0" collapsed="false">
      <c r="A1655" s="0" t="n">
        <v>1755.742</v>
      </c>
      <c r="B1655" s="0" t="n">
        <v>4065.392</v>
      </c>
      <c r="C1655" s="0" t="n">
        <f aca="false">SQRT((A1655-A1654)^2+(B1655-B1654)^2)</f>
        <v>12.8175657595347</v>
      </c>
    </row>
    <row r="1656" customFormat="false" ht="12" hidden="false" customHeight="false" outlineLevel="0" collapsed="false">
      <c r="A1656" s="0" t="n">
        <v>1760.07</v>
      </c>
      <c r="B1656" s="0" t="n">
        <v>4046.4</v>
      </c>
      <c r="C1656" s="0" t="n">
        <f aca="false">SQRT((A1656-A1655)^2+(B1656-B1655)^2)</f>
        <v>19.478902638496</v>
      </c>
    </row>
    <row r="1657" customFormat="false" ht="12" hidden="false" customHeight="false" outlineLevel="0" collapsed="false">
      <c r="A1657" s="0" t="n">
        <v>1731.425</v>
      </c>
      <c r="B1657" s="0" t="n">
        <v>4062.18</v>
      </c>
      <c r="C1657" s="0" t="n">
        <f aca="false">SQRT((A1657-A1656)^2+(B1657-B1656)^2)</f>
        <v>32.703890059135</v>
      </c>
    </row>
    <row r="1658" customFormat="false" ht="12" hidden="false" customHeight="false" outlineLevel="0" collapsed="false">
      <c r="A1658" s="0" t="n">
        <v>1712.329</v>
      </c>
      <c r="B1658" s="0" t="n">
        <v>4067.721</v>
      </c>
      <c r="C1658" s="0" t="n">
        <f aca="false">SQRT((A1658-A1657)^2+(B1658-B1657)^2)</f>
        <v>19.8836590445521</v>
      </c>
    </row>
    <row r="1659" customFormat="false" ht="12" hidden="false" customHeight="false" outlineLevel="0" collapsed="false">
      <c r="A1659" s="0" t="n">
        <v>1706.849</v>
      </c>
      <c r="B1659" s="0" t="n">
        <v>4089.404</v>
      </c>
      <c r="C1659" s="0" t="n">
        <f aca="false">SQRT((A1659-A1658)^2+(B1659-B1658)^2)</f>
        <v>22.3647689234662</v>
      </c>
    </row>
    <row r="1660" customFormat="false" ht="12" hidden="false" customHeight="false" outlineLevel="0" collapsed="false">
      <c r="A1660" s="0" t="n">
        <v>1714.61</v>
      </c>
      <c r="B1660" s="0" t="n">
        <v>4094.688</v>
      </c>
      <c r="C1660" s="0" t="n">
        <f aca="false">SQRT((A1660-A1659)^2+(B1660-B1659)^2)</f>
        <v>9.38902428370466</v>
      </c>
    </row>
    <row r="1661" customFormat="false" ht="12" hidden="false" customHeight="false" outlineLevel="0" collapsed="false">
      <c r="A1661" s="0" t="n">
        <v>1707.654</v>
      </c>
      <c r="B1661" s="0" t="n">
        <v>4108.601</v>
      </c>
      <c r="C1661" s="0" t="n">
        <f aca="false">SQRT((A1661-A1660)^2+(B1661-B1660)^2)</f>
        <v>15.5549832851079</v>
      </c>
    </row>
    <row r="1662" customFormat="false" ht="12" hidden="false" customHeight="false" outlineLevel="0" collapsed="false">
      <c r="A1662" s="0" t="n">
        <v>1720.22</v>
      </c>
      <c r="B1662" s="0" t="n">
        <v>4109.303</v>
      </c>
      <c r="C1662" s="0" t="n">
        <f aca="false">SQRT((A1662-A1661)^2+(B1662-B1661)^2)</f>
        <v>12.5855933511297</v>
      </c>
    </row>
    <row r="1663" customFormat="false" ht="12" hidden="false" customHeight="false" outlineLevel="0" collapsed="false">
      <c r="A1663" s="0" t="n">
        <v>1717.983</v>
      </c>
      <c r="B1663" s="0" t="n">
        <v>4101.779</v>
      </c>
      <c r="C1663" s="0" t="n">
        <f aca="false">SQRT((A1663-A1662)^2+(B1663-B1662)^2)</f>
        <v>7.84950603541343</v>
      </c>
    </row>
    <row r="1664" customFormat="false" ht="12" hidden="false" customHeight="false" outlineLevel="0" collapsed="false">
      <c r="A1664" s="0" t="n">
        <v>1739.724</v>
      </c>
      <c r="B1664" s="0" t="n">
        <v>4103.44</v>
      </c>
      <c r="C1664" s="0" t="n">
        <f aca="false">SQRT((A1664-A1663)^2+(B1664-B1663)^2)</f>
        <v>21.8043574085548</v>
      </c>
    </row>
    <row r="1665" customFormat="false" ht="12" hidden="false" customHeight="false" outlineLevel="0" collapsed="false">
      <c r="A1665" s="0" t="n">
        <v>1765.934</v>
      </c>
      <c r="B1665" s="0" t="n">
        <v>4114.093</v>
      </c>
      <c r="C1665" s="0" t="n">
        <f aca="false">SQRT((A1665-A1664)^2+(B1665-B1664)^2)</f>
        <v>28.2922340758026</v>
      </c>
    </row>
    <row r="1666" customFormat="false" ht="12" hidden="false" customHeight="false" outlineLevel="0" collapsed="false">
      <c r="A1666" s="0" t="n">
        <v>1724.297</v>
      </c>
      <c r="B1666" s="0" t="n">
        <v>4132.832</v>
      </c>
      <c r="C1666" s="0" t="n">
        <f aca="false">SQRT((A1666-A1665)^2+(B1666-B1665)^2)</f>
        <v>45.6594994497313</v>
      </c>
    </row>
    <row r="1667" customFormat="false" ht="12" hidden="false" customHeight="false" outlineLevel="0" collapsed="false">
      <c r="A1667" s="0" t="n">
        <v>1726.416</v>
      </c>
      <c r="B1667" s="0" t="n">
        <v>4142.471</v>
      </c>
      <c r="C1667" s="0" t="n">
        <f aca="false">SQRT((A1667-A1666)^2+(B1667-B1666)^2)</f>
        <v>9.86916825269412</v>
      </c>
    </row>
    <row r="1668" customFormat="false" ht="12" hidden="false" customHeight="false" outlineLevel="0" collapsed="false">
      <c r="A1668" s="0" t="n">
        <v>1718.593</v>
      </c>
      <c r="B1668" s="0" t="n">
        <v>4150.834</v>
      </c>
      <c r="C1668" s="0" t="n">
        <f aca="false">SQRT((A1668-A1667)^2+(B1668-B1667)^2)</f>
        <v>11.4515980544206</v>
      </c>
    </row>
    <row r="1669" customFormat="false" ht="12" hidden="false" customHeight="false" outlineLevel="0" collapsed="false">
      <c r="A1669" s="0" t="n">
        <v>1712.883</v>
      </c>
      <c r="B1669" s="0" t="n">
        <v>4182.505</v>
      </c>
      <c r="C1669" s="0" t="n">
        <f aca="false">SQRT((A1669-A1668)^2+(B1669-B1668)^2)</f>
        <v>32.181614953262</v>
      </c>
    </row>
    <row r="1670" customFormat="false" ht="12" hidden="false" customHeight="false" outlineLevel="0" collapsed="false">
      <c r="A1670" s="0" t="n">
        <v>1735.053</v>
      </c>
      <c r="B1670" s="0" t="n">
        <v>4186.386</v>
      </c>
      <c r="C1670" s="0" t="n">
        <f aca="false">SQRT((A1670-A1669)^2+(B1670-B1669)^2)</f>
        <v>22.5071335580522</v>
      </c>
    </row>
    <row r="1671" customFormat="false" ht="12" hidden="false" customHeight="false" outlineLevel="0" collapsed="false">
      <c r="A1671" s="0" t="n">
        <v>1737.336</v>
      </c>
      <c r="B1671" s="0" t="n">
        <v>4177.837</v>
      </c>
      <c r="C1671" s="0" t="n">
        <f aca="false">SQRT((A1671-A1670)^2+(B1671-B1670)^2)</f>
        <v>8.84858689283123</v>
      </c>
    </row>
    <row r="1672" customFormat="false" ht="12" hidden="false" customHeight="false" outlineLevel="0" collapsed="false">
      <c r="A1672" s="0" t="n">
        <v>1745.474</v>
      </c>
      <c r="B1672" s="0" t="n">
        <v>4177.344</v>
      </c>
      <c r="C1672" s="0" t="n">
        <f aca="false">SQRT((A1672-A1671)^2+(B1672-B1671)^2)</f>
        <v>8.15291929311207</v>
      </c>
    </row>
    <row r="1673" customFormat="false" ht="12" hidden="false" customHeight="false" outlineLevel="0" collapsed="false">
      <c r="A1673" s="0" t="n">
        <v>1741.33</v>
      </c>
      <c r="B1673" s="0" t="n">
        <v>4192.451</v>
      </c>
      <c r="C1673" s="0" t="n">
        <f aca="false">SQRT((A1673-A1672)^2+(B1673-B1672)^2)</f>
        <v>15.6650625597218</v>
      </c>
    </row>
    <row r="1674" customFormat="false" ht="12" hidden="false" customHeight="false" outlineLevel="0" collapsed="false">
      <c r="A1674" s="0" t="n">
        <v>1750.102</v>
      </c>
      <c r="B1674" s="0" t="n">
        <v>4199.637</v>
      </c>
      <c r="C1674" s="0" t="n">
        <f aca="false">SQRT((A1674-A1673)^2+(B1674-B1673)^2)</f>
        <v>11.3396022857946</v>
      </c>
    </row>
    <row r="1675" customFormat="false" ht="12" hidden="false" customHeight="false" outlineLevel="0" collapsed="false">
      <c r="A1675" s="0" t="n">
        <v>1741.98</v>
      </c>
      <c r="B1675" s="0" t="n">
        <v>4210.545</v>
      </c>
      <c r="C1675" s="0" t="n">
        <f aca="false">SQRT((A1675-A1674)^2+(B1675-B1674)^2)</f>
        <v>13.5996819080451</v>
      </c>
    </row>
    <row r="1676" customFormat="false" ht="12" hidden="false" customHeight="false" outlineLevel="0" collapsed="false">
      <c r="A1676" s="0" t="n">
        <v>1751.161</v>
      </c>
      <c r="B1676" s="0" t="n">
        <v>4221.393</v>
      </c>
      <c r="C1676" s="0" t="n">
        <f aca="false">SQRT((A1676-A1675)^2+(B1676-B1675)^2)</f>
        <v>14.2116102184094</v>
      </c>
    </row>
    <row r="1677" customFormat="false" ht="12" hidden="false" customHeight="false" outlineLevel="0" collapsed="false">
      <c r="A1677" s="0" t="n">
        <v>1757.254</v>
      </c>
      <c r="B1677" s="0" t="n">
        <v>4220.58</v>
      </c>
      <c r="C1677" s="0" t="n">
        <f aca="false">SQRT((A1677-A1676)^2+(B1677-B1676)^2)</f>
        <v>6.14700073206424</v>
      </c>
    </row>
    <row r="1678" customFormat="false" ht="12" hidden="false" customHeight="false" outlineLevel="0" collapsed="false">
      <c r="A1678" s="0" t="n">
        <v>1759.916</v>
      </c>
      <c r="B1678" s="0" t="n">
        <v>4211.138</v>
      </c>
      <c r="C1678" s="0" t="n">
        <f aca="false">SQRT((A1678-A1677)^2+(B1678-B1677)^2)</f>
        <v>9.81007686004557</v>
      </c>
    </row>
    <row r="1679" customFormat="false" ht="12" hidden="false" customHeight="false" outlineLevel="0" collapsed="false">
      <c r="A1679" s="0" t="n">
        <v>1767.977</v>
      </c>
      <c r="B1679" s="0" t="n">
        <v>4217.975</v>
      </c>
      <c r="C1679" s="0" t="n">
        <f aca="false">SQRT((A1679-A1678)^2+(B1679-B1678)^2)</f>
        <v>10.5699711447101</v>
      </c>
    </row>
    <row r="1680" customFormat="false" ht="12" hidden="false" customHeight="false" outlineLevel="0" collapsed="false">
      <c r="A1680" s="0" t="n">
        <v>1779.559</v>
      </c>
      <c r="B1680" s="0" t="n">
        <v>4219.283</v>
      </c>
      <c r="C1680" s="0" t="n">
        <f aca="false">SQRT((A1680-A1679)^2+(B1680-B1679)^2)</f>
        <v>11.6556247365808</v>
      </c>
    </row>
    <row r="1681" customFormat="false" ht="12" hidden="false" customHeight="false" outlineLevel="0" collapsed="false">
      <c r="A1681" s="0" t="n">
        <v>1782.645</v>
      </c>
      <c r="B1681" s="0" t="n">
        <v>4225.034</v>
      </c>
      <c r="C1681" s="0" t="n">
        <f aca="false">SQRT((A1681-A1680)^2+(B1681-B1680)^2)</f>
        <v>6.52666813925857</v>
      </c>
    </row>
    <row r="1682" customFormat="false" ht="12" hidden="false" customHeight="false" outlineLevel="0" collapsed="false">
      <c r="A1682" s="0" t="n">
        <v>1777.726</v>
      </c>
      <c r="B1682" s="0" t="n">
        <v>4238.363</v>
      </c>
      <c r="C1682" s="0" t="n">
        <f aca="false">SQRT((A1682-A1681)^2+(B1682-B1681)^2)</f>
        <v>14.2077022069014</v>
      </c>
    </row>
    <row r="1683" customFormat="false" ht="12" hidden="false" customHeight="false" outlineLevel="0" collapsed="false">
      <c r="A1683" s="0" t="n">
        <v>1788.752</v>
      </c>
      <c r="B1683" s="0" t="n">
        <v>4245.099</v>
      </c>
      <c r="C1683" s="0" t="n">
        <f aca="false">SQRT((A1683-A1682)^2+(B1683-B1682)^2)</f>
        <v>12.9207728870993</v>
      </c>
    </row>
    <row r="1684" customFormat="false" ht="12" hidden="false" customHeight="false" outlineLevel="0" collapsed="false">
      <c r="A1684" s="0" t="n">
        <v>1797.373</v>
      </c>
      <c r="B1684" s="0" t="n">
        <v>4248.409</v>
      </c>
      <c r="C1684" s="0" t="n">
        <f aca="false">SQRT((A1684-A1683)^2+(B1684-B1683)^2)</f>
        <v>9.23459479349237</v>
      </c>
    </row>
    <row r="1685" customFormat="false" ht="12" hidden="false" customHeight="false" outlineLevel="0" collapsed="false">
      <c r="A1685" s="0" t="n">
        <v>1793.901</v>
      </c>
      <c r="B1685" s="0" t="n">
        <v>4272.07</v>
      </c>
      <c r="C1685" s="0" t="n">
        <f aca="false">SQRT((A1685-A1684)^2+(B1685-B1684)^2)</f>
        <v>23.9143828061683</v>
      </c>
    </row>
    <row r="1686" customFormat="false" ht="12" hidden="false" customHeight="false" outlineLevel="0" collapsed="false">
      <c r="A1686" s="0" t="n">
        <v>1808.697</v>
      </c>
      <c r="B1686" s="0" t="n">
        <v>4273.226</v>
      </c>
      <c r="C1686" s="0" t="n">
        <f aca="false">SQRT((A1686-A1685)^2+(B1686-B1685)^2)</f>
        <v>14.8410899869249</v>
      </c>
    </row>
    <row r="1687" customFormat="false" ht="12" hidden="false" customHeight="false" outlineLevel="0" collapsed="false">
      <c r="A1687" s="0" t="n">
        <v>1800.618</v>
      </c>
      <c r="B1687" s="0" t="n">
        <v>4279.029</v>
      </c>
      <c r="C1687" s="0" t="n">
        <f aca="false">SQRT((A1687-A1686)^2+(B1687-B1686)^2)</f>
        <v>9.94711264639202</v>
      </c>
    </row>
    <row r="1688" customFormat="false" ht="12" hidden="false" customHeight="false" outlineLevel="0" collapsed="false">
      <c r="A1688" s="0" t="n">
        <v>1801.498</v>
      </c>
      <c r="B1688" s="0" t="n">
        <v>4298.452</v>
      </c>
      <c r="C1688" s="0" t="n">
        <f aca="false">SQRT((A1688-A1687)^2+(B1688-B1687)^2)</f>
        <v>19.4429249085623</v>
      </c>
    </row>
    <row r="1689" customFormat="false" ht="12" hidden="false" customHeight="false" outlineLevel="0" collapsed="false">
      <c r="A1689" s="0" t="n">
        <v>1813.089</v>
      </c>
      <c r="B1689" s="0" t="n">
        <v>4313.081</v>
      </c>
      <c r="C1689" s="0" t="n">
        <f aca="false">SQRT((A1689-A1688)^2+(B1689-B1688)^2)</f>
        <v>18.6643757463249</v>
      </c>
    </row>
    <row r="1690" customFormat="false" ht="12" hidden="false" customHeight="false" outlineLevel="0" collapsed="false">
      <c r="A1690" s="0" t="n">
        <v>1811.652</v>
      </c>
      <c r="B1690" s="0" t="n">
        <v>4326.612</v>
      </c>
      <c r="C1690" s="0" t="n">
        <f aca="false">SQRT((A1690-A1689)^2+(B1690-B1689)^2)</f>
        <v>13.607091166006</v>
      </c>
    </row>
    <row r="1691" customFormat="false" ht="12" hidden="false" customHeight="false" outlineLevel="0" collapsed="false">
      <c r="A1691" s="0" t="n">
        <v>1818.286</v>
      </c>
      <c r="B1691" s="0" t="n">
        <v>4333.909</v>
      </c>
      <c r="C1691" s="0" t="n">
        <f aca="false">SQRT((A1691-A1690)^2+(B1691-B1690)^2)</f>
        <v>9.86185403461272</v>
      </c>
    </row>
    <row r="1692" customFormat="false" ht="12" hidden="false" customHeight="false" outlineLevel="0" collapsed="false">
      <c r="A1692" s="0" t="n">
        <v>1814.343</v>
      </c>
      <c r="B1692" s="0" t="n">
        <v>4340.707</v>
      </c>
      <c r="C1692" s="0" t="n">
        <f aca="false">SQRT((A1692-A1691)^2+(B1692-B1691)^2)</f>
        <v>7.8587564537908</v>
      </c>
    </row>
    <row r="1693" customFormat="false" ht="12" hidden="false" customHeight="false" outlineLevel="0" collapsed="false">
      <c r="A1693" s="0" t="n">
        <v>1820.526</v>
      </c>
      <c r="B1693" s="0" t="n">
        <v>4348.008</v>
      </c>
      <c r="C1693" s="0" t="n">
        <f aca="false">SQRT((A1693-A1692)^2+(B1693-B1692)^2)</f>
        <v>9.56734498175931</v>
      </c>
    </row>
    <row r="1694" customFormat="false" ht="12" hidden="false" customHeight="false" outlineLevel="0" collapsed="false">
      <c r="A1694" s="0" t="n">
        <v>1851.206</v>
      </c>
      <c r="B1694" s="0" t="n">
        <v>4337.049</v>
      </c>
      <c r="C1694" s="0" t="n">
        <f aca="false">SQRT((A1694-A1693)^2+(B1694-B1693)^2)</f>
        <v>32.5785524693778</v>
      </c>
    </row>
    <row r="1695" customFormat="false" ht="12" hidden="false" customHeight="false" outlineLevel="0" collapsed="false">
      <c r="A1695" s="0" t="n">
        <v>1860.986</v>
      </c>
      <c r="B1695" s="0" t="n">
        <v>4340.147</v>
      </c>
      <c r="C1695" s="0" t="n">
        <f aca="false">SQRT((A1695-A1694)^2+(B1695-B1694)^2)</f>
        <v>10.2589475093695</v>
      </c>
    </row>
    <row r="1696" customFormat="false" ht="12" hidden="false" customHeight="false" outlineLevel="0" collapsed="false">
      <c r="A1696" s="0" t="n">
        <v>1866.099</v>
      </c>
      <c r="B1696" s="0" t="n">
        <v>4336.246</v>
      </c>
      <c r="C1696" s="0" t="n">
        <f aca="false">SQRT((A1696-A1695)^2+(B1696-B1695)^2)</f>
        <v>6.43121839156446</v>
      </c>
    </row>
    <row r="1697" customFormat="false" ht="12" hidden="false" customHeight="false" outlineLevel="0" collapsed="false">
      <c r="A1697" s="0" t="n">
        <v>1896.712</v>
      </c>
      <c r="B1697" s="0" t="n">
        <v>4335.764</v>
      </c>
      <c r="C1697" s="0" t="n">
        <f aca="false">SQRT((A1697-A1696)^2+(B1697-B1696)^2)</f>
        <v>30.6167942965951</v>
      </c>
    </row>
    <row r="1698" customFormat="false" ht="12" hidden="false" customHeight="false" outlineLevel="0" collapsed="false">
      <c r="A1698" s="0" t="n">
        <v>1905.557</v>
      </c>
      <c r="B1698" s="0" t="n">
        <v>4341.52</v>
      </c>
      <c r="C1698" s="0" t="n">
        <f aca="false">SQRT((A1698-A1697)^2+(B1698-B1697)^2)</f>
        <v>10.5529882497803</v>
      </c>
    </row>
    <row r="1699" customFormat="false" ht="12" hidden="false" customHeight="false" outlineLevel="0" collapsed="false">
      <c r="A1699" s="0" t="n">
        <v>1909.669</v>
      </c>
      <c r="B1699" s="0" t="n">
        <v>4353.945</v>
      </c>
      <c r="C1699" s="0" t="n">
        <f aca="false">SQRT((A1699-A1698)^2+(B1699-B1698)^2)</f>
        <v>13.0877488132979</v>
      </c>
    </row>
    <row r="1700" customFormat="false" ht="12" hidden="false" customHeight="false" outlineLevel="0" collapsed="false">
      <c r="A1700" s="0" t="n">
        <v>1920.53</v>
      </c>
      <c r="B1700" s="0" t="n">
        <v>4351.967</v>
      </c>
      <c r="C1700" s="0" t="n">
        <f aca="false">SQRT((A1700-A1699)^2+(B1700-B1699)^2)</f>
        <v>11.0396469599349</v>
      </c>
    </row>
    <row r="1701" customFormat="false" ht="12" hidden="false" customHeight="false" outlineLevel="0" collapsed="false">
      <c r="A1701" s="0" t="n">
        <v>1949.459</v>
      </c>
      <c r="B1701" s="0" t="n">
        <v>4352.715</v>
      </c>
      <c r="C1701" s="0" t="n">
        <f aca="false">SQRT((A1701-A1700)^2+(B1701-B1700)^2)</f>
        <v>28.9386686805041</v>
      </c>
    </row>
    <row r="1702" customFormat="false" ht="12" hidden="false" customHeight="false" outlineLevel="0" collapsed="false">
      <c r="A1702" s="0" t="n">
        <v>1976.306</v>
      </c>
      <c r="B1702" s="0" t="n">
        <v>4368.256</v>
      </c>
      <c r="C1702" s="0" t="n">
        <f aca="false">SQRT((A1702-A1701)^2+(B1702-B1701)^2)</f>
        <v>31.0207042150882</v>
      </c>
    </row>
    <row r="1703" customFormat="false" ht="12" hidden="false" customHeight="false" outlineLevel="0" collapsed="false">
      <c r="A1703" s="0" t="n">
        <v>1983.783</v>
      </c>
      <c r="B1703" s="0" t="n">
        <v>4366.048</v>
      </c>
      <c r="C1703" s="0" t="n">
        <f aca="false">SQRT((A1703-A1702)^2+(B1703-B1702)^2)</f>
        <v>7.7962037556747</v>
      </c>
    </row>
    <row r="1704" customFormat="false" ht="12" hidden="false" customHeight="false" outlineLevel="0" collapsed="false">
      <c r="A1704" s="0" t="n">
        <v>1992.933</v>
      </c>
      <c r="B1704" s="0" t="n">
        <v>4376.152</v>
      </c>
      <c r="C1704" s="0" t="n">
        <f aca="false">SQRT((A1704-A1703)^2+(B1704-B1703)^2)</f>
        <v>13.6313358112845</v>
      </c>
    </row>
    <row r="1705" customFormat="false" ht="12" hidden="false" customHeight="false" outlineLevel="0" collapsed="false">
      <c r="A1705" s="0" t="n">
        <v>1986.999</v>
      </c>
      <c r="B1705" s="0" t="n">
        <v>4382.811</v>
      </c>
      <c r="C1705" s="0" t="n">
        <f aca="false">SQRT((A1705-A1704)^2+(B1705-B1704)^2)</f>
        <v>8.91934061464159</v>
      </c>
    </row>
    <row r="1706" customFormat="false" ht="12" hidden="false" customHeight="false" outlineLevel="0" collapsed="false">
      <c r="A1706" s="0" t="n">
        <v>1991.424</v>
      </c>
      <c r="B1706" s="0" t="n">
        <v>4411.44</v>
      </c>
      <c r="C1706" s="0" t="n">
        <f aca="false">SQRT((A1706-A1705)^2+(B1706-B1705)^2)</f>
        <v>28.9689534847221</v>
      </c>
    </row>
    <row r="1707" customFormat="false" ht="12" hidden="false" customHeight="false" outlineLevel="0" collapsed="false">
      <c r="A1707" s="0" t="n">
        <v>2009.241</v>
      </c>
      <c r="B1707" s="0" t="n">
        <v>4423.461</v>
      </c>
      <c r="C1707" s="0" t="n">
        <f aca="false">SQRT((A1707-A1706)^2+(B1707-B1706)^2)</f>
        <v>21.493020495035</v>
      </c>
    </row>
    <row r="1708" customFormat="false" ht="12" hidden="false" customHeight="false" outlineLevel="0" collapsed="false">
      <c r="A1708" s="0" t="n">
        <v>2015.887</v>
      </c>
      <c r="B1708" s="0" t="n">
        <v>4422.695</v>
      </c>
      <c r="C1708" s="0" t="n">
        <f aca="false">SQRT((A1708-A1707)^2+(B1708-B1707)^2)</f>
        <v>6.68999790732418</v>
      </c>
    </row>
    <row r="1709" customFormat="false" ht="12" hidden="false" customHeight="false" outlineLevel="0" collapsed="false">
      <c r="A1709" s="0" t="n">
        <v>2019.156</v>
      </c>
      <c r="B1709" s="0" t="n">
        <v>4413.269</v>
      </c>
      <c r="C1709" s="0" t="n">
        <f aca="false">SQRT((A1709-A1708)^2+(B1709-B1708)^2)</f>
        <v>9.97676485640454</v>
      </c>
    </row>
    <row r="1710" customFormat="false" ht="12" hidden="false" customHeight="false" outlineLevel="0" collapsed="false">
      <c r="A1710" s="0" t="n">
        <v>2035.48</v>
      </c>
      <c r="B1710" s="0" t="n">
        <v>4410.63</v>
      </c>
      <c r="C1710" s="0" t="n">
        <f aca="false">SQRT((A1710-A1709)^2+(B1710-B1709)^2)</f>
        <v>16.5359395560096</v>
      </c>
    </row>
    <row r="1711" customFormat="false" ht="12" hidden="false" customHeight="false" outlineLevel="0" collapsed="false">
      <c r="A1711" s="0" t="n">
        <v>2036.538</v>
      </c>
      <c r="B1711" s="0" t="n">
        <v>4398.197</v>
      </c>
      <c r="C1711" s="0" t="n">
        <f aca="false">SQRT((A1711-A1710)^2+(B1711-B1710)^2)</f>
        <v>12.477934644804</v>
      </c>
    </row>
    <row r="1712" customFormat="false" ht="12" hidden="false" customHeight="false" outlineLevel="0" collapsed="false">
      <c r="A1712" s="0" t="n">
        <v>2026.457</v>
      </c>
      <c r="B1712" s="0" t="n">
        <v>4388.084</v>
      </c>
      <c r="C1712" s="0" t="n">
        <f aca="false">SQRT((A1712-A1711)^2+(B1712-B1711)^2)</f>
        <v>14.2793322673016</v>
      </c>
    </row>
    <row r="1713" customFormat="false" ht="12" hidden="false" customHeight="false" outlineLevel="0" collapsed="false">
      <c r="A1713" s="0" t="n">
        <v>2045.448</v>
      </c>
      <c r="B1713" s="0" t="n">
        <v>4376.119</v>
      </c>
      <c r="C1713" s="0" t="n">
        <f aca="false">SQRT((A1713-A1712)^2+(B1713-B1712)^2)</f>
        <v>22.4459195846366</v>
      </c>
    </row>
    <row r="1714" customFormat="false" ht="12" hidden="false" customHeight="false" outlineLevel="0" collapsed="false">
      <c r="A1714" s="0" t="n">
        <v>2052.925</v>
      </c>
      <c r="B1714" s="0" t="n">
        <v>4386.137</v>
      </c>
      <c r="C1714" s="0" t="n">
        <f aca="false">SQRT((A1714-A1713)^2+(B1714-B1713)^2)</f>
        <v>12.500634103916</v>
      </c>
    </row>
    <row r="1715" customFormat="false" ht="12" hidden="false" customHeight="false" outlineLevel="0" collapsed="false">
      <c r="A1715" s="0" t="n">
        <v>2060.647</v>
      </c>
      <c r="B1715" s="0" t="n">
        <v>4387.025</v>
      </c>
      <c r="C1715" s="0" t="n">
        <f aca="false">SQRT((A1715-A1714)^2+(B1715-B1714)^2)</f>
        <v>7.77289058201619</v>
      </c>
    </row>
    <row r="1716" customFormat="false" ht="12" hidden="false" customHeight="false" outlineLevel="0" collapsed="false">
      <c r="A1716" s="0" t="n">
        <v>2065.209</v>
      </c>
      <c r="B1716" s="0" t="n">
        <v>4383.725</v>
      </c>
      <c r="C1716" s="0" t="n">
        <f aca="false">SQRT((A1716-A1715)^2+(B1716-B1715)^2)</f>
        <v>5.63043905925588</v>
      </c>
    </row>
    <row r="1717" customFormat="false" ht="12" hidden="false" customHeight="false" outlineLevel="0" collapsed="false">
      <c r="A1717" s="0" t="n">
        <v>2062.796</v>
      </c>
      <c r="B1717" s="0" t="n">
        <v>4370.943</v>
      </c>
      <c r="C1717" s="0" t="n">
        <f aca="false">SQRT((A1717-A1716)^2+(B1717-B1716)^2)</f>
        <v>13.0077704853677</v>
      </c>
    </row>
    <row r="1718" customFormat="false" ht="12" hidden="false" customHeight="false" outlineLevel="0" collapsed="false">
      <c r="A1718" s="0" t="n">
        <v>2069.297</v>
      </c>
      <c r="B1718" s="0" t="n">
        <v>4369.806</v>
      </c>
      <c r="C1718" s="0" t="n">
        <f aca="false">SQRT((A1718-A1717)^2+(B1718-B1717)^2)</f>
        <v>6.5996795376744</v>
      </c>
    </row>
    <row r="1719" customFormat="false" ht="12" hidden="false" customHeight="false" outlineLevel="0" collapsed="false">
      <c r="A1719" s="0" t="n">
        <v>2083.605</v>
      </c>
      <c r="B1719" s="0" t="n">
        <v>4363.474</v>
      </c>
      <c r="C1719" s="0" t="n">
        <f aca="false">SQRT((A1719-A1718)^2+(B1719-B1718)^2)</f>
        <v>15.6465040184698</v>
      </c>
    </row>
    <row r="1720" customFormat="false" ht="12" hidden="false" customHeight="false" outlineLevel="0" collapsed="false">
      <c r="A1720" s="0" t="n">
        <v>2087.631</v>
      </c>
      <c r="B1720" s="0" t="n">
        <v>4350.713</v>
      </c>
      <c r="C1720" s="0" t="n">
        <f aca="false">SQRT((A1720-A1719)^2+(B1720-B1719)^2)</f>
        <v>13.3810237650192</v>
      </c>
    </row>
    <row r="1721" customFormat="false" ht="12" hidden="false" customHeight="false" outlineLevel="0" collapsed="false">
      <c r="A1721" s="0" t="n">
        <v>2084.884</v>
      </c>
      <c r="B1721" s="0" t="n">
        <v>4337.148</v>
      </c>
      <c r="C1721" s="0" t="n">
        <f aca="false">SQRT((A1721-A1720)^2+(B1721-B1720)^2)</f>
        <v>13.8403480447563</v>
      </c>
    </row>
    <row r="1722" customFormat="false" ht="12" hidden="false" customHeight="false" outlineLevel="0" collapsed="false">
      <c r="A1722" s="0" t="n">
        <v>2089.581</v>
      </c>
      <c r="B1722" s="0" t="n">
        <v>4332.729</v>
      </c>
      <c r="C1722" s="0" t="n">
        <f aca="false">SQRT((A1722-A1721)^2+(B1722-B1721)^2)</f>
        <v>6.44898209022168</v>
      </c>
    </row>
    <row r="1723" customFormat="false" ht="12" hidden="false" customHeight="false" outlineLevel="0" collapsed="false">
      <c r="A1723" s="0" t="n">
        <v>2102.196</v>
      </c>
      <c r="B1723" s="0" t="n">
        <v>4341.962</v>
      </c>
      <c r="C1723" s="0" t="n">
        <f aca="false">SQRT((A1723-A1722)^2+(B1723-B1722)^2)</f>
        <v>15.6328664677978</v>
      </c>
    </row>
    <row r="1724" customFormat="false" ht="12" hidden="false" customHeight="false" outlineLevel="0" collapsed="false">
      <c r="A1724" s="0" t="n">
        <v>2098.842</v>
      </c>
      <c r="B1724" s="0" t="n">
        <v>4349.836</v>
      </c>
      <c r="C1724" s="0" t="n">
        <f aca="false">SQRT((A1724-A1723)^2+(B1724-B1723)^2)</f>
        <v>8.55857418031656</v>
      </c>
    </row>
    <row r="1725" customFormat="false" ht="12" hidden="false" customHeight="false" outlineLevel="0" collapsed="false">
      <c r="A1725" s="0" t="n">
        <v>2111.13</v>
      </c>
      <c r="B1725" s="0" t="n">
        <v>4374.856</v>
      </c>
      <c r="C1725" s="0" t="n">
        <f aca="false">SQRT((A1725-A1724)^2+(B1725-B1724)^2)</f>
        <v>27.8746362128732</v>
      </c>
    </row>
    <row r="1726" customFormat="false" ht="12" hidden="false" customHeight="false" outlineLevel="0" collapsed="false">
      <c r="A1726" s="0" t="n">
        <v>2105.491</v>
      </c>
      <c r="B1726" s="0" t="n">
        <v>4390.392</v>
      </c>
      <c r="C1726" s="0" t="n">
        <f aca="false">SQRT((A1726-A1725)^2+(B1726-B1725)^2)</f>
        <v>16.5277226803938</v>
      </c>
    </row>
    <row r="1727" customFormat="false" ht="12" hidden="false" customHeight="false" outlineLevel="0" collapsed="false">
      <c r="A1727" s="0" t="n">
        <v>2088.765</v>
      </c>
      <c r="B1727" s="0" t="n">
        <v>4392.992</v>
      </c>
      <c r="C1727" s="0" t="n">
        <f aca="false">SQRT((A1727-A1726)^2+(B1727-B1726)^2)</f>
        <v>16.9268743718386</v>
      </c>
    </row>
    <row r="1728" customFormat="false" ht="12" hidden="false" customHeight="false" outlineLevel="0" collapsed="false">
      <c r="A1728" s="0" t="n">
        <v>2081.745</v>
      </c>
      <c r="B1728" s="0" t="n">
        <v>4402.644</v>
      </c>
      <c r="C1728" s="0" t="n">
        <f aca="false">SQRT((A1728-A1727)^2+(B1728-B1727)^2)</f>
        <v>11.9348860069965</v>
      </c>
    </row>
    <row r="1729" customFormat="false" ht="12" hidden="false" customHeight="false" outlineLevel="0" collapsed="false">
      <c r="A1729" s="0" t="n">
        <v>2084.863</v>
      </c>
      <c r="B1729" s="0" t="n">
        <v>4425.512</v>
      </c>
      <c r="C1729" s="0" t="n">
        <f aca="false">SQRT((A1729-A1728)^2+(B1729-B1728)^2)</f>
        <v>23.0795872580074</v>
      </c>
    </row>
    <row r="1730" customFormat="false" ht="12" hidden="false" customHeight="false" outlineLevel="0" collapsed="false">
      <c r="A1730" s="0" t="n">
        <v>2100.99</v>
      </c>
      <c r="B1730" s="0" t="n">
        <v>4435.219</v>
      </c>
      <c r="C1730" s="0" t="n">
        <f aca="false">SQRT((A1730-A1729)^2+(B1730-B1729)^2)</f>
        <v>18.8230172395396</v>
      </c>
    </row>
    <row r="1731" customFormat="false" ht="12" hidden="false" customHeight="false" outlineLevel="0" collapsed="false">
      <c r="A1731" s="0" t="n">
        <v>2107.83</v>
      </c>
      <c r="B1731" s="0" t="n">
        <v>4428.692</v>
      </c>
      <c r="C1731" s="0" t="n">
        <f aca="false">SQRT((A1731-A1730)^2+(B1731-B1730)^2)</f>
        <v>9.45448724151673</v>
      </c>
    </row>
    <row r="1732" customFormat="false" ht="12" hidden="false" customHeight="false" outlineLevel="0" collapsed="false">
      <c r="A1732" s="0" t="n">
        <v>2117</v>
      </c>
      <c r="B1732" s="0" t="n">
        <v>4429.169</v>
      </c>
      <c r="C1732" s="0" t="n">
        <f aca="false">SQRT((A1732-A1731)^2+(B1732-B1731)^2)</f>
        <v>9.18239778053648</v>
      </c>
    </row>
    <row r="1733" customFormat="false" ht="12" hidden="false" customHeight="false" outlineLevel="0" collapsed="false">
      <c r="A1733" s="0" t="n">
        <v>2120.093</v>
      </c>
      <c r="B1733" s="0" t="n">
        <v>4434.511</v>
      </c>
      <c r="C1733" s="0" t="n">
        <f aca="false">SQRT((A1733-A1732)^2+(B1733-B1732)^2)</f>
        <v>6.17281240602655</v>
      </c>
    </row>
    <row r="1734" customFormat="false" ht="12" hidden="false" customHeight="false" outlineLevel="0" collapsed="false">
      <c r="A1734" s="0" t="n">
        <v>2115.029</v>
      </c>
      <c r="B1734" s="0" t="n">
        <v>4440.82</v>
      </c>
      <c r="C1734" s="0" t="n">
        <f aca="false">SQRT((A1734-A1733)^2+(B1734-B1733)^2)</f>
        <v>8.08996767607887</v>
      </c>
    </row>
    <row r="1735" customFormat="false" ht="12" hidden="false" customHeight="false" outlineLevel="0" collapsed="false">
      <c r="A1735" s="0" t="n">
        <v>2124.964</v>
      </c>
      <c r="B1735" s="0" t="n">
        <v>4444.967</v>
      </c>
      <c r="C1735" s="0" t="n">
        <f aca="false">SQRT((A1735-A1734)^2+(B1735-B1734)^2)</f>
        <v>10.7657714075679</v>
      </c>
    </row>
    <row r="1736" customFormat="false" ht="12" hidden="false" customHeight="false" outlineLevel="0" collapsed="false">
      <c r="A1736" s="0" t="n">
        <v>2126.981</v>
      </c>
      <c r="B1736" s="0" t="n">
        <v>4454.736</v>
      </c>
      <c r="C1736" s="0" t="n">
        <f aca="false">SQRT((A1736-A1735)^2+(B1736-B1735)^2)</f>
        <v>9.97505137831319</v>
      </c>
    </row>
    <row r="1737" customFormat="false" ht="12" hidden="false" customHeight="false" outlineLevel="0" collapsed="false">
      <c r="A1737" s="0" t="n">
        <v>2136.249</v>
      </c>
      <c r="B1737" s="0" t="n">
        <v>4453.46</v>
      </c>
      <c r="C1737" s="0" t="n">
        <f aca="false">SQRT((A1737-A1736)^2+(B1737-B1736)^2)</f>
        <v>9.35542623294052</v>
      </c>
    </row>
    <row r="1738" customFormat="false" ht="12" hidden="false" customHeight="false" outlineLevel="0" collapsed="false">
      <c r="A1738" s="0" t="n">
        <v>2137.492</v>
      </c>
      <c r="B1738" s="0" t="n">
        <v>4437.692</v>
      </c>
      <c r="C1738" s="0" t="n">
        <f aca="false">SQRT((A1738-A1737)^2+(B1738-B1737)^2)</f>
        <v>15.8169173039503</v>
      </c>
    </row>
    <row r="1739" customFormat="false" ht="12" hidden="false" customHeight="false" outlineLevel="0" collapsed="false">
      <c r="A1739" s="0" t="n">
        <v>2124.913</v>
      </c>
      <c r="B1739" s="0" t="n">
        <v>4418.218</v>
      </c>
      <c r="C1739" s="0" t="n">
        <f aca="false">SQRT((A1739-A1738)^2+(B1739-B1738)^2)</f>
        <v>23.1833543086416</v>
      </c>
    </row>
    <row r="1740" customFormat="false" ht="12" hidden="false" customHeight="false" outlineLevel="0" collapsed="false">
      <c r="A1740" s="0" t="n">
        <v>2118.276</v>
      </c>
      <c r="B1740" s="0" t="n">
        <v>4392.428</v>
      </c>
      <c r="C1740" s="0" t="n">
        <f aca="false">SQRT((A1740-A1739)^2+(B1740-B1739)^2)</f>
        <v>26.6303186049285</v>
      </c>
    </row>
    <row r="1741" customFormat="false" ht="12" hidden="false" customHeight="false" outlineLevel="0" collapsed="false">
      <c r="A1741" s="0" t="n">
        <v>2124.052</v>
      </c>
      <c r="B1741" s="0" t="n">
        <v>4386.567</v>
      </c>
      <c r="C1741" s="0" t="n">
        <f aca="false">SQRT((A1741-A1740)^2+(B1741-B1740)^2)</f>
        <v>8.22882111848362</v>
      </c>
    </row>
    <row r="1742" customFormat="false" ht="12" hidden="false" customHeight="false" outlineLevel="0" collapsed="false">
      <c r="A1742" s="0" t="n">
        <v>2124.058</v>
      </c>
      <c r="B1742" s="0" t="n">
        <v>4377.815</v>
      </c>
      <c r="C1742" s="0" t="n">
        <f aca="false">SQRT((A1742-A1741)^2+(B1742-B1741)^2)</f>
        <v>8.75200205667293</v>
      </c>
    </row>
    <row r="1743" customFormat="false" ht="12" hidden="false" customHeight="false" outlineLevel="0" collapsed="false">
      <c r="A1743" s="0" t="n">
        <v>2129.371</v>
      </c>
      <c r="B1743" s="0" t="n">
        <v>4375.159</v>
      </c>
      <c r="C1743" s="0" t="n">
        <f aca="false">SQRT((A1743-A1742)^2+(B1743-B1742)^2)</f>
        <v>5.93989099226543</v>
      </c>
    </row>
    <row r="1744" customFormat="false" ht="12" hidden="false" customHeight="false" outlineLevel="0" collapsed="false">
      <c r="A1744" s="0" t="n">
        <v>2151.603</v>
      </c>
      <c r="B1744" s="0" t="n">
        <v>4384.359</v>
      </c>
      <c r="C1744" s="0" t="n">
        <f aca="false">SQRT((A1744-A1743)^2+(B1744-B1743)^2)</f>
        <v>24.0603787168863</v>
      </c>
    </row>
    <row r="1745" customFormat="false" ht="12" hidden="false" customHeight="false" outlineLevel="0" collapsed="false">
      <c r="A1745" s="0" t="n">
        <v>2162.903</v>
      </c>
      <c r="B1745" s="0" t="n">
        <v>4368.658</v>
      </c>
      <c r="C1745" s="0" t="n">
        <f aca="false">SQRT((A1745-A1744)^2+(B1745-B1744)^2)</f>
        <v>19.3445444764156</v>
      </c>
    </row>
    <row r="1746" customFormat="false" ht="12" hidden="false" customHeight="false" outlineLevel="0" collapsed="false">
      <c r="A1746" s="0" t="n">
        <v>2165.86</v>
      </c>
      <c r="B1746" s="0" t="n">
        <v>4378.211</v>
      </c>
      <c r="C1746" s="0" t="n">
        <f aca="false">SQRT((A1746-A1745)^2+(B1746-B1745)^2)</f>
        <v>10.0001828983274</v>
      </c>
    </row>
    <row r="1747" customFormat="false" ht="12" hidden="false" customHeight="false" outlineLevel="0" collapsed="false">
      <c r="A1747" s="0" t="n">
        <v>2174.387</v>
      </c>
      <c r="B1747" s="0" t="n">
        <v>4358.047</v>
      </c>
      <c r="C1747" s="0" t="n">
        <f aca="false">SQRT((A1747-A1746)^2+(B1747-B1746)^2)</f>
        <v>21.8928441505428</v>
      </c>
    </row>
    <row r="1748" customFormat="false" ht="12" hidden="false" customHeight="false" outlineLevel="0" collapsed="false">
      <c r="A1748" s="0" t="n">
        <v>2181.845</v>
      </c>
      <c r="B1748" s="0" t="n">
        <v>4357.198</v>
      </c>
      <c r="C1748" s="0" t="n">
        <f aca="false">SQRT((A1748-A1747)^2+(B1748-B1747)^2)</f>
        <v>7.50616846333699</v>
      </c>
    </row>
    <row r="1749" customFormat="false" ht="12" hidden="false" customHeight="false" outlineLevel="0" collapsed="false">
      <c r="A1749" s="0" t="n">
        <v>2195.216</v>
      </c>
      <c r="B1749" s="0" t="n">
        <v>4336.851</v>
      </c>
      <c r="C1749" s="0" t="n">
        <f aca="false">SQRT((A1749-A1748)^2+(B1749-B1748)^2)</f>
        <v>24.3471569182118</v>
      </c>
    </row>
    <row r="1750" customFormat="false" ht="12" hidden="false" customHeight="false" outlineLevel="0" collapsed="false">
      <c r="A1750" s="0" t="n">
        <v>2186.017</v>
      </c>
      <c r="B1750" s="0" t="n">
        <v>4309.918</v>
      </c>
      <c r="C1750" s="0" t="n">
        <f aca="false">SQRT((A1750-A1749)^2+(B1750-B1749)^2)</f>
        <v>28.460641067973</v>
      </c>
    </row>
    <row r="1751" customFormat="false" ht="12" hidden="false" customHeight="false" outlineLevel="0" collapsed="false">
      <c r="A1751" s="0" t="n">
        <v>2185.99</v>
      </c>
      <c r="B1751" s="0" t="n">
        <v>4296.58</v>
      </c>
      <c r="C1751" s="0" t="n">
        <f aca="false">SQRT((A1751-A1750)^2+(B1751-B1750)^2)</f>
        <v>13.338027327907</v>
      </c>
    </row>
    <row r="1752" customFormat="false" ht="12" hidden="false" customHeight="false" outlineLevel="0" collapsed="false">
      <c r="A1752" s="0" t="n">
        <v>2196.526</v>
      </c>
      <c r="B1752" s="0" t="n">
        <v>4294.009</v>
      </c>
      <c r="C1752" s="0" t="n">
        <f aca="false">SQRT((A1752-A1751)^2+(B1752-B1751)^2)</f>
        <v>10.8451526960205</v>
      </c>
    </row>
    <row r="1753" customFormat="false" ht="12" hidden="false" customHeight="false" outlineLevel="0" collapsed="false">
      <c r="A1753" s="0" t="n">
        <v>2201.642</v>
      </c>
      <c r="B1753" s="0" t="n">
        <v>4327.995</v>
      </c>
      <c r="C1753" s="0" t="n">
        <f aca="false">SQRT((A1753-A1752)^2+(B1753-B1752)^2)</f>
        <v>34.3689053069776</v>
      </c>
    </row>
    <row r="1754" customFormat="false" ht="12" hidden="false" customHeight="false" outlineLevel="0" collapsed="false">
      <c r="A1754" s="0" t="n">
        <v>2212.63</v>
      </c>
      <c r="B1754" s="0" t="n">
        <v>4347.818</v>
      </c>
      <c r="C1754" s="0" t="n">
        <f aca="false">SQRT((A1754-A1753)^2+(B1754-B1753)^2)</f>
        <v>22.66467456197</v>
      </c>
    </row>
    <row r="1755" customFormat="false" ht="12" hidden="false" customHeight="false" outlineLevel="0" collapsed="false">
      <c r="A1755" s="0" t="n">
        <v>2202.672</v>
      </c>
      <c r="B1755" s="0" t="n">
        <v>4375.624</v>
      </c>
      <c r="C1755" s="0" t="n">
        <f aca="false">SQRT((A1755-A1754)^2+(B1755-B1754)^2)</f>
        <v>29.5353246130795</v>
      </c>
    </row>
    <row r="1756" customFormat="false" ht="12" hidden="false" customHeight="false" outlineLevel="0" collapsed="false">
      <c r="A1756" s="0" t="n">
        <v>2192.337</v>
      </c>
      <c r="B1756" s="0" t="n">
        <v>4376.903</v>
      </c>
      <c r="C1756" s="0" t="n">
        <f aca="false">SQRT((A1756-A1755)^2+(B1756-B1755)^2)</f>
        <v>10.4138401178433</v>
      </c>
    </row>
    <row r="1757" customFormat="false" ht="12" hidden="false" customHeight="false" outlineLevel="0" collapsed="false">
      <c r="A1757" s="0" t="n">
        <v>2193.335</v>
      </c>
      <c r="B1757" s="0" t="n">
        <v>4387.124</v>
      </c>
      <c r="C1757" s="0" t="n">
        <f aca="false">SQRT((A1757-A1756)^2+(B1757-B1756)^2)</f>
        <v>10.2696078308761</v>
      </c>
    </row>
    <row r="1758" customFormat="false" ht="12" hidden="false" customHeight="false" outlineLevel="0" collapsed="false">
      <c r="A1758" s="0" t="n">
        <v>2182.931</v>
      </c>
      <c r="B1758" s="0" t="n">
        <v>4395.73</v>
      </c>
      <c r="C1758" s="0" t="n">
        <f aca="false">SQRT((A1758-A1757)^2+(B1758-B1757)^2)</f>
        <v>13.5020906529321</v>
      </c>
    </row>
    <row r="1759" customFormat="false" ht="12" hidden="false" customHeight="false" outlineLevel="0" collapsed="false">
      <c r="A1759" s="0" t="n">
        <v>2193.756</v>
      </c>
      <c r="B1759" s="0" t="n">
        <v>4398.995</v>
      </c>
      <c r="C1759" s="0" t="n">
        <f aca="false">SQRT((A1759-A1758)^2+(B1759-B1758)^2)</f>
        <v>11.3066728085674</v>
      </c>
    </row>
    <row r="1760" customFormat="false" ht="12" hidden="false" customHeight="false" outlineLevel="0" collapsed="false">
      <c r="A1760" s="0" t="n">
        <v>2186.791</v>
      </c>
      <c r="B1760" s="0" t="n">
        <v>4429.49</v>
      </c>
      <c r="C1760" s="0" t="n">
        <f aca="false">SQRT((A1760-A1759)^2+(B1760-B1759)^2)</f>
        <v>31.2802853247855</v>
      </c>
    </row>
    <row r="1761" customFormat="false" ht="12" hidden="false" customHeight="false" outlineLevel="0" collapsed="false">
      <c r="A1761" s="0" t="n">
        <v>2193.542</v>
      </c>
      <c r="B1761" s="0" t="n">
        <v>4441.306</v>
      </c>
      <c r="C1761" s="0" t="n">
        <f aca="false">SQRT((A1761-A1760)^2+(B1761-B1760)^2)</f>
        <v>13.6085949678867</v>
      </c>
    </row>
    <row r="1762" customFormat="false" ht="12" hidden="false" customHeight="false" outlineLevel="0" collapsed="false">
      <c r="A1762" s="0" t="n">
        <v>2182.999</v>
      </c>
      <c r="B1762" s="0" t="n">
        <v>4439.834</v>
      </c>
      <c r="C1762" s="0" t="n">
        <f aca="false">SQRT((A1762-A1761)^2+(B1762-B1761)^2)</f>
        <v>10.6452634067928</v>
      </c>
    </row>
    <row r="1763" customFormat="false" ht="12" hidden="false" customHeight="false" outlineLevel="0" collapsed="false">
      <c r="A1763" s="0" t="n">
        <v>2176.159</v>
      </c>
      <c r="B1763" s="0" t="n">
        <v>4425.794</v>
      </c>
      <c r="C1763" s="0" t="n">
        <f aca="false">SQRT((A1763-A1762)^2+(B1763-B1762)^2)</f>
        <v>15.6175286137082</v>
      </c>
    </row>
    <row r="1764" customFormat="false" ht="12" hidden="false" customHeight="false" outlineLevel="0" collapsed="false">
      <c r="A1764" s="0" t="n">
        <v>2172.995</v>
      </c>
      <c r="B1764" s="0" t="n">
        <v>4402.948</v>
      </c>
      <c r="C1764" s="0" t="n">
        <f aca="false">SQRT((A1764-A1763)^2+(B1764-B1763)^2)</f>
        <v>23.064054543813</v>
      </c>
    </row>
    <row r="1765" customFormat="false" ht="12" hidden="false" customHeight="false" outlineLevel="0" collapsed="false">
      <c r="A1765" s="0" t="n">
        <v>2160.9</v>
      </c>
      <c r="B1765" s="0" t="n">
        <v>4394.532</v>
      </c>
      <c r="C1765" s="0" t="n">
        <f aca="false">SQRT((A1765-A1764)^2+(B1765-B1764)^2)</f>
        <v>14.7349272478692</v>
      </c>
    </row>
    <row r="1766" customFormat="false" ht="12" hidden="false" customHeight="false" outlineLevel="0" collapsed="false">
      <c r="A1766" s="0" t="n">
        <v>2146.905</v>
      </c>
      <c r="B1766" s="0" t="n">
        <v>4390.565</v>
      </c>
      <c r="C1766" s="0" t="n">
        <f aca="false">SQRT((A1766-A1765)^2+(B1766-B1765)^2)</f>
        <v>14.546378037161</v>
      </c>
    </row>
    <row r="1767" customFormat="false" ht="12" hidden="false" customHeight="false" outlineLevel="0" collapsed="false">
      <c r="A1767" s="0" t="n">
        <v>2140.367</v>
      </c>
      <c r="B1767" s="0" t="n">
        <v>4404.281</v>
      </c>
      <c r="C1767" s="0" t="n">
        <f aca="false">SQRT((A1767-A1766)^2+(B1767-B1766)^2)</f>
        <v>15.1945417831539</v>
      </c>
    </row>
    <row r="1768" customFormat="false" ht="12" hidden="false" customHeight="false" outlineLevel="0" collapsed="false">
      <c r="A1768" s="0" t="n">
        <v>2132.959</v>
      </c>
      <c r="B1768" s="0" t="n">
        <v>4405.472</v>
      </c>
      <c r="C1768" s="0" t="n">
        <f aca="false">SQRT((A1768-A1767)^2+(B1768-B1767)^2)</f>
        <v>7.50312901395177</v>
      </c>
    </row>
    <row r="1769" customFormat="false" ht="12" hidden="false" customHeight="false" outlineLevel="0" collapsed="false">
      <c r="A1769" s="0" t="n">
        <v>2132.257</v>
      </c>
      <c r="B1769" s="0" t="n">
        <v>4419.017</v>
      </c>
      <c r="C1769" s="0" t="n">
        <f aca="false">SQRT((A1769-A1768)^2+(B1769-B1768)^2)</f>
        <v>13.5631791627185</v>
      </c>
    </row>
    <row r="1770" customFormat="false" ht="12" hidden="false" customHeight="false" outlineLevel="0" collapsed="false">
      <c r="A1770" s="0" t="n">
        <v>2153.882</v>
      </c>
      <c r="B1770" s="0" t="n">
        <v>4439.648</v>
      </c>
      <c r="C1770" s="0" t="n">
        <f aca="false">SQRT((A1770-A1769)^2+(B1770-B1769)^2)</f>
        <v>29.8877698398528</v>
      </c>
    </row>
    <row r="1771" customFormat="false" ht="12" hidden="false" customHeight="false" outlineLevel="0" collapsed="false">
      <c r="A1771" s="0" t="n">
        <v>2160.465</v>
      </c>
      <c r="B1771" s="0" t="n">
        <v>4459.017</v>
      </c>
      <c r="C1771" s="0" t="n">
        <f aca="false">SQRT((A1771-A1770)^2+(B1771-B1770)^2)</f>
        <v>20.4571271199059</v>
      </c>
    </row>
    <row r="1772" customFormat="false" ht="12" hidden="false" customHeight="false" outlineLevel="0" collapsed="false">
      <c r="A1772" s="0" t="n">
        <v>2180.039</v>
      </c>
      <c r="B1772" s="0" t="n">
        <v>4451.891</v>
      </c>
      <c r="C1772" s="0" t="n">
        <f aca="false">SQRT((A1772-A1771)^2+(B1772-B1771)^2)</f>
        <v>20.8307789580704</v>
      </c>
    </row>
    <row r="1773" customFormat="false" ht="12" hidden="false" customHeight="false" outlineLevel="0" collapsed="false">
      <c r="A1773" s="0" t="n">
        <v>2193.761</v>
      </c>
      <c r="B1773" s="0" t="n">
        <v>4455.958</v>
      </c>
      <c r="C1773" s="0" t="n">
        <f aca="false">SQRT((A1773-A1772)^2+(B1773-B1772)^2)</f>
        <v>14.3120149874155</v>
      </c>
    </row>
    <row r="1774" customFormat="false" ht="12" hidden="false" customHeight="false" outlineLevel="0" collapsed="false">
      <c r="A1774" s="0" t="n">
        <v>2196.326</v>
      </c>
      <c r="B1774" s="0" t="n">
        <v>4471.397</v>
      </c>
      <c r="C1774" s="0" t="n">
        <f aca="false">SQRT((A1774-A1773)^2+(B1774-B1773)^2)</f>
        <v>15.6506212656242</v>
      </c>
    </row>
    <row r="1775" customFormat="false" ht="12" hidden="false" customHeight="false" outlineLevel="0" collapsed="false">
      <c r="A1775" s="0" t="n">
        <v>2208.141</v>
      </c>
      <c r="B1775" s="0" t="n">
        <v>4471.128</v>
      </c>
      <c r="C1775" s="0" t="n">
        <f aca="false">SQRT((A1775-A1774)^2+(B1775-B1774)^2)</f>
        <v>11.818061854636</v>
      </c>
    </row>
    <row r="1776" customFormat="false" ht="12" hidden="false" customHeight="false" outlineLevel="0" collapsed="false">
      <c r="A1776" s="0" t="n">
        <v>2226.936</v>
      </c>
      <c r="B1776" s="0" t="n">
        <v>4488.006</v>
      </c>
      <c r="C1776" s="0" t="n">
        <f aca="false">SQRT((A1776-A1775)^2+(B1776-B1775)^2)</f>
        <v>25.2610155971606</v>
      </c>
    </row>
    <row r="1777" customFormat="false" ht="12" hidden="false" customHeight="false" outlineLevel="0" collapsed="false">
      <c r="A1777" s="0" t="n">
        <v>2238.379</v>
      </c>
      <c r="B1777" s="0" t="n">
        <v>4486.865</v>
      </c>
      <c r="C1777" s="0" t="n">
        <f aca="false">SQRT((A1777-A1776)^2+(B1777-B1776)^2)</f>
        <v>11.4997447797764</v>
      </c>
    </row>
    <row r="1778" customFormat="false" ht="12" hidden="false" customHeight="false" outlineLevel="0" collapsed="false">
      <c r="A1778" s="0" t="n">
        <v>2239.518</v>
      </c>
      <c r="B1778" s="0" t="n">
        <v>4464.105</v>
      </c>
      <c r="C1778" s="0" t="n">
        <f aca="false">SQRT((A1778-A1777)^2+(B1778-B1777)^2)</f>
        <v>22.7884822004453</v>
      </c>
    </row>
    <row r="1779" customFormat="false" ht="12" hidden="false" customHeight="false" outlineLevel="0" collapsed="false">
      <c r="A1779" s="0" t="n">
        <v>2245.981</v>
      </c>
      <c r="B1779" s="0" t="n">
        <v>4459.266</v>
      </c>
      <c r="C1779" s="0" t="n">
        <f aca="false">SQRT((A1779-A1778)^2+(B1779-B1778)^2)</f>
        <v>8.07380269761418</v>
      </c>
    </row>
    <row r="1780" customFormat="false" ht="12" hidden="false" customHeight="false" outlineLevel="0" collapsed="false">
      <c r="A1780" s="0" t="n">
        <v>2251.566</v>
      </c>
      <c r="B1780" s="0" t="n">
        <v>4436.777</v>
      </c>
      <c r="C1780" s="0" t="n">
        <f aca="false">SQRT((A1780-A1779)^2+(B1780-B1779)^2)</f>
        <v>23.1721243307553</v>
      </c>
    </row>
    <row r="1781" customFormat="false" ht="12" hidden="false" customHeight="false" outlineLevel="0" collapsed="false">
      <c r="A1781" s="0" t="n">
        <v>2243.472</v>
      </c>
      <c r="B1781" s="0" t="n">
        <v>4397.414</v>
      </c>
      <c r="C1781" s="0" t="n">
        <f aca="false">SQRT((A1781-A1780)^2+(B1781-B1780)^2)</f>
        <v>40.1865475625856</v>
      </c>
    </row>
    <row r="1782" customFormat="false" ht="12" hidden="false" customHeight="false" outlineLevel="0" collapsed="false">
      <c r="A1782" s="0" t="n">
        <v>2255.172</v>
      </c>
      <c r="B1782" s="0" t="n">
        <v>4384.065</v>
      </c>
      <c r="C1782" s="0" t="n">
        <f aca="false">SQRT((A1782-A1781)^2+(B1782-B1781)^2)</f>
        <v>17.7506563540626</v>
      </c>
    </row>
    <row r="1783" customFormat="false" ht="12" hidden="false" customHeight="false" outlineLevel="0" collapsed="false">
      <c r="A1783" s="0" t="n">
        <v>2270.771</v>
      </c>
      <c r="B1783" s="0" t="n">
        <v>4378.734</v>
      </c>
      <c r="C1783" s="0" t="n">
        <f aca="false">SQRT((A1783-A1782)^2+(B1783-B1782)^2)</f>
        <v>16.4847918397533</v>
      </c>
    </row>
    <row r="1784" customFormat="false" ht="12" hidden="false" customHeight="false" outlineLevel="0" collapsed="false">
      <c r="A1784" s="0" t="n">
        <v>2271.977</v>
      </c>
      <c r="B1784" s="0" t="n">
        <v>4361.755</v>
      </c>
      <c r="C1784" s="0" t="n">
        <f aca="false">SQRT((A1784-A1783)^2+(B1784-B1783)^2)</f>
        <v>17.0217765524051</v>
      </c>
    </row>
    <row r="1785" customFormat="false" ht="12" hidden="false" customHeight="false" outlineLevel="0" collapsed="false">
      <c r="A1785" s="0" t="n">
        <v>2308.444</v>
      </c>
      <c r="B1785" s="0" t="n">
        <v>4318.734</v>
      </c>
      <c r="C1785" s="0" t="n">
        <f aca="false">SQRT((A1785-A1784)^2+(B1785-B1784)^2)</f>
        <v>56.3972386735375</v>
      </c>
    </row>
    <row r="1786" customFormat="false" ht="12" hidden="false" customHeight="false" outlineLevel="0" collapsed="false">
      <c r="A1786" s="0" t="n">
        <v>2303.619</v>
      </c>
      <c r="B1786" s="0" t="n">
        <v>4304.05</v>
      </c>
      <c r="C1786" s="0" t="n">
        <f aca="false">SQRT((A1786-A1785)^2+(B1786-B1785)^2)</f>
        <v>15.4564058241237</v>
      </c>
    </row>
    <row r="1787" customFormat="false" ht="12" hidden="false" customHeight="false" outlineLevel="0" collapsed="false">
      <c r="A1787" s="0" t="n">
        <v>2306.073</v>
      </c>
      <c r="B1787" s="0" t="n">
        <v>4294.627</v>
      </c>
      <c r="C1787" s="0" t="n">
        <f aca="false">SQRT((A1787-A1786)^2+(B1787-B1786)^2)</f>
        <v>9.73730173097221</v>
      </c>
    </row>
    <row r="1788" customFormat="false" ht="12" hidden="false" customHeight="false" outlineLevel="0" collapsed="false">
      <c r="A1788" s="0" t="n">
        <v>2298.198</v>
      </c>
      <c r="B1788" s="0" t="n">
        <v>4282.119</v>
      </c>
      <c r="C1788" s="0" t="n">
        <f aca="false">SQRT((A1788-A1787)^2+(B1788-B1787)^2)</f>
        <v>14.7805848666416</v>
      </c>
    </row>
    <row r="1789" customFormat="false" ht="12" hidden="false" customHeight="false" outlineLevel="0" collapsed="false">
      <c r="A1789" s="0" t="n">
        <v>2266.371</v>
      </c>
      <c r="B1789" s="0" t="n">
        <v>4269.582</v>
      </c>
      <c r="C1789" s="0" t="n">
        <f aca="false">SQRT((A1789-A1788)^2+(B1789-B1788)^2)</f>
        <v>34.2072258156079</v>
      </c>
    </row>
    <row r="1790" customFormat="false" ht="12" hidden="false" customHeight="false" outlineLevel="0" collapsed="false">
      <c r="A1790" s="0" t="n">
        <v>2256.878</v>
      </c>
      <c r="B1790" s="0" t="n">
        <v>4259.185</v>
      </c>
      <c r="C1790" s="0" t="n">
        <f aca="false">SQRT((A1790-A1789)^2+(B1790-B1789)^2)</f>
        <v>14.0788727531719</v>
      </c>
    </row>
    <row r="1791" customFormat="false" ht="12" hidden="false" customHeight="false" outlineLevel="0" collapsed="false">
      <c r="A1791" s="0" t="n">
        <v>2258.581</v>
      </c>
      <c r="B1791" s="0" t="n">
        <v>4247.085</v>
      </c>
      <c r="C1791" s="0" t="n">
        <f aca="false">SQRT((A1791-A1790)^2+(B1791-B1790)^2)</f>
        <v>12.2192556647289</v>
      </c>
    </row>
    <row r="1792" customFormat="false" ht="12" hidden="false" customHeight="false" outlineLevel="0" collapsed="false">
      <c r="A1792" s="0" t="n">
        <v>2246.157</v>
      </c>
      <c r="B1792" s="0" t="n">
        <v>4240.225</v>
      </c>
      <c r="C1792" s="0" t="n">
        <f aca="false">SQRT((A1792-A1791)^2+(B1792-B1791)^2)</f>
        <v>14.1920885002876</v>
      </c>
    </row>
    <row r="1793" customFormat="false" ht="12" hidden="false" customHeight="false" outlineLevel="0" collapsed="false">
      <c r="A1793" s="0" t="n">
        <v>2238.776</v>
      </c>
      <c r="B1793" s="0" t="n">
        <v>4241.195</v>
      </c>
      <c r="C1793" s="0" t="n">
        <f aca="false">SQRT((A1793-A1792)^2+(B1793-B1792)^2)</f>
        <v>7.4444651251788</v>
      </c>
    </row>
    <row r="1794" customFormat="false" ht="12" hidden="false" customHeight="false" outlineLevel="0" collapsed="false">
      <c r="A1794" s="0" t="n">
        <v>2229.009</v>
      </c>
      <c r="B1794" s="0" t="n">
        <v>4231.806</v>
      </c>
      <c r="C1794" s="0" t="n">
        <f aca="false">SQRT((A1794-A1793)^2+(B1794-B1793)^2)</f>
        <v>13.5479743873392</v>
      </c>
    </row>
    <row r="1795" customFormat="false" ht="12" hidden="false" customHeight="false" outlineLevel="0" collapsed="false">
      <c r="A1795" s="0" t="n">
        <v>2230.68</v>
      </c>
      <c r="B1795" s="0" t="n">
        <v>4227.139</v>
      </c>
      <c r="C1795" s="0" t="n">
        <f aca="false">SQRT((A1795-A1794)^2+(B1795-B1794)^2)</f>
        <v>4.9571292095319</v>
      </c>
    </row>
    <row r="1796" customFormat="false" ht="12" hidden="false" customHeight="false" outlineLevel="0" collapsed="false">
      <c r="A1796" s="0" t="n">
        <v>2250.896</v>
      </c>
      <c r="B1796" s="0" t="n">
        <v>4226.501</v>
      </c>
      <c r="C1796" s="0" t="n">
        <f aca="false">SQRT((A1796-A1795)^2+(B1796-B1795)^2)</f>
        <v>20.2260648668992</v>
      </c>
    </row>
    <row r="1797" customFormat="false" ht="12" hidden="false" customHeight="false" outlineLevel="0" collapsed="false">
      <c r="A1797" s="0" t="n">
        <v>2274.766</v>
      </c>
      <c r="B1797" s="0" t="n">
        <v>4235.215</v>
      </c>
      <c r="C1797" s="0" t="n">
        <f aca="false">SQRT((A1797-A1796)^2+(B1797-B1796)^2)</f>
        <v>25.4108381601236</v>
      </c>
    </row>
    <row r="1798" customFormat="false" ht="12" hidden="false" customHeight="false" outlineLevel="0" collapsed="false">
      <c r="A1798" s="0" t="n">
        <v>2279.81</v>
      </c>
      <c r="B1798" s="0" t="n">
        <v>4229.144</v>
      </c>
      <c r="C1798" s="0" t="n">
        <f aca="false">SQRT((A1798-A1797)^2+(B1798-B1797)^2)</f>
        <v>7.8929701000319</v>
      </c>
    </row>
    <row r="1799" customFormat="false" ht="12" hidden="false" customHeight="false" outlineLevel="0" collapsed="false">
      <c r="A1799" s="0" t="n">
        <v>2280.054</v>
      </c>
      <c r="B1799" s="0" t="n">
        <v>4216.712</v>
      </c>
      <c r="C1799" s="0" t="n">
        <f aca="false">SQRT((A1799-A1798)^2+(B1799-B1798)^2)</f>
        <v>12.4343942353456</v>
      </c>
    </row>
    <row r="1800" customFormat="false" ht="12" hidden="false" customHeight="false" outlineLevel="0" collapsed="false">
      <c r="A1800" s="0" t="n">
        <v>2267.627</v>
      </c>
      <c r="B1800" s="0" t="n">
        <v>4206.853</v>
      </c>
      <c r="C1800" s="0" t="n">
        <f aca="false">SQRT((A1800-A1799)^2+(B1800-B1799)^2)</f>
        <v>15.8628563001753</v>
      </c>
    </row>
    <row r="1801" customFormat="false" ht="12" hidden="false" customHeight="false" outlineLevel="0" collapsed="false">
      <c r="A1801" s="0" t="n">
        <v>2266.253</v>
      </c>
      <c r="B1801" s="0" t="n">
        <v>4199.408</v>
      </c>
      <c r="C1801" s="0" t="n">
        <f aca="false">SQRT((A1801-A1800)^2+(B1801-B1800)^2)</f>
        <v>7.57072658336106</v>
      </c>
    </row>
    <row r="1802" customFormat="false" ht="12" hidden="false" customHeight="false" outlineLevel="0" collapsed="false">
      <c r="A1802" s="0" t="n">
        <v>2232.998</v>
      </c>
      <c r="B1802" s="0" t="n">
        <v>4175.545</v>
      </c>
      <c r="C1802" s="0" t="n">
        <f aca="false">SQRT((A1802-A1801)^2+(B1802-B1801)^2)</f>
        <v>40.9308904618498</v>
      </c>
    </row>
    <row r="1803" customFormat="false" ht="12" hidden="false" customHeight="false" outlineLevel="0" collapsed="false">
      <c r="A1803" s="0" t="n">
        <v>2232.143</v>
      </c>
      <c r="B1803" s="0" t="n">
        <v>4165.099</v>
      </c>
      <c r="C1803" s="0" t="n">
        <f aca="false">SQRT((A1803-A1802)^2+(B1803-B1802)^2)</f>
        <v>10.4809322581533</v>
      </c>
    </row>
    <row r="1804" customFormat="false" ht="12" hidden="false" customHeight="false" outlineLevel="0" collapsed="false">
      <c r="A1804" s="0" t="n">
        <v>2224.279</v>
      </c>
      <c r="B1804" s="0" t="n">
        <v>4158.502</v>
      </c>
      <c r="C1804" s="0" t="n">
        <f aca="false">SQRT((A1804-A1803)^2+(B1804-B1803)^2)</f>
        <v>10.2646434424191</v>
      </c>
    </row>
    <row r="1805" customFormat="false" ht="12" hidden="false" customHeight="false" outlineLevel="0" collapsed="false">
      <c r="A1805" s="0" t="n">
        <v>2243.928</v>
      </c>
      <c r="B1805" s="0" t="n">
        <v>4141.429</v>
      </c>
      <c r="C1805" s="0" t="n">
        <f aca="false">SQRT((A1805-A1804)^2+(B1805-B1804)^2)</f>
        <v>26.0301849782134</v>
      </c>
    </row>
    <row r="1806" customFormat="false" ht="12" hidden="false" customHeight="false" outlineLevel="0" collapsed="false">
      <c r="A1806" s="0" t="n">
        <v>2257.4</v>
      </c>
      <c r="B1806" s="0" t="n">
        <v>4168.821</v>
      </c>
      <c r="C1806" s="0" t="n">
        <f aca="false">SQRT((A1806-A1805)^2+(B1806-B1805)^2)</f>
        <v>30.5256686740847</v>
      </c>
    </row>
    <row r="1807" customFormat="false" ht="12" hidden="false" customHeight="false" outlineLevel="0" collapsed="false">
      <c r="A1807" s="0" t="n">
        <v>2288.909</v>
      </c>
      <c r="B1807" s="0" t="n">
        <v>4199.137</v>
      </c>
      <c r="C1807" s="0" t="n">
        <f aca="false">SQRT((A1807-A1806)^2+(B1807-B1806)^2)</f>
        <v>43.7250150028561</v>
      </c>
    </row>
    <row r="1808" customFormat="false" ht="12" hidden="false" customHeight="false" outlineLevel="0" collapsed="false">
      <c r="A1808" s="0" t="n">
        <v>2309.002</v>
      </c>
      <c r="B1808" s="0" t="n">
        <v>4201.51</v>
      </c>
      <c r="C1808" s="0" t="n">
        <f aca="false">SQRT((A1808-A1807)^2+(B1808-B1807)^2)</f>
        <v>20.2326413994811</v>
      </c>
    </row>
    <row r="1809" customFormat="false" ht="12" hidden="false" customHeight="false" outlineLevel="0" collapsed="false">
      <c r="A1809" s="0" t="n">
        <v>2312.589</v>
      </c>
      <c r="B1809" s="0" t="n">
        <v>4222.529</v>
      </c>
      <c r="C1809" s="0" t="n">
        <f aca="false">SQRT((A1809-A1808)^2+(B1809-B1808)^2)</f>
        <v>21.3228733992398</v>
      </c>
    </row>
    <row r="1810" customFormat="false" ht="12" hidden="false" customHeight="false" outlineLevel="0" collapsed="false">
      <c r="A1810" s="0" t="n">
        <v>2311.572</v>
      </c>
      <c r="B1810" s="0" t="n">
        <v>4236.548</v>
      </c>
      <c r="C1810" s="0" t="n">
        <f aca="false">SQRT((A1810-A1809)^2+(B1810-B1809)^2)</f>
        <v>14.0558404231117</v>
      </c>
    </row>
    <row r="1811" customFormat="false" ht="12" hidden="false" customHeight="false" outlineLevel="0" collapsed="false">
      <c r="A1811" s="0" t="n">
        <v>2302.42</v>
      </c>
      <c r="B1811" s="0" t="n">
        <v>4242.617</v>
      </c>
      <c r="C1811" s="0" t="n">
        <f aca="false">SQRT((A1811-A1810)^2+(B1811-B1810)^2)</f>
        <v>10.9814327389465</v>
      </c>
    </row>
    <row r="1812" customFormat="false" ht="12" hidden="false" customHeight="false" outlineLevel="0" collapsed="false">
      <c r="A1812" s="0" t="n">
        <v>2300.064</v>
      </c>
      <c r="B1812" s="0" t="n">
        <v>4257.829</v>
      </c>
      <c r="C1812" s="0" t="n">
        <f aca="false">SQRT((A1812-A1811)^2+(B1812-B1811)^2)</f>
        <v>15.3933648043569</v>
      </c>
    </row>
    <row r="1813" customFormat="false" ht="12" hidden="false" customHeight="false" outlineLevel="0" collapsed="false">
      <c r="A1813" s="0" t="n">
        <v>2309.83</v>
      </c>
      <c r="B1813" s="0" t="n">
        <v>4266.792</v>
      </c>
      <c r="C1813" s="0" t="n">
        <f aca="false">SQRT((A1813-A1812)^2+(B1813-B1812)^2)</f>
        <v>13.2555695841407</v>
      </c>
    </row>
    <row r="1814" customFormat="false" ht="12" hidden="false" customHeight="false" outlineLevel="0" collapsed="false">
      <c r="A1814" s="0" t="n">
        <v>2328.548</v>
      </c>
      <c r="B1814" s="0" t="n">
        <v>4271.835</v>
      </c>
      <c r="C1814" s="0" t="n">
        <f aca="false">SQRT((A1814-A1813)^2+(B1814-B1813)^2)</f>
        <v>19.385442295702</v>
      </c>
    </row>
    <row r="1815" customFormat="false" ht="12" hidden="false" customHeight="false" outlineLevel="0" collapsed="false">
      <c r="A1815" s="0" t="n">
        <v>2336.448</v>
      </c>
      <c r="B1815" s="0" t="n">
        <v>4277.571</v>
      </c>
      <c r="C1815" s="0" t="n">
        <f aca="false">SQRT((A1815-A1814)^2+(B1815-B1814)^2)</f>
        <v>9.7627709181359</v>
      </c>
    </row>
    <row r="1816" customFormat="false" ht="12" hidden="false" customHeight="false" outlineLevel="0" collapsed="false">
      <c r="A1816" s="0" t="n">
        <v>2337.497</v>
      </c>
      <c r="B1816" s="0" t="n">
        <v>4296.447</v>
      </c>
      <c r="C1816" s="0" t="n">
        <f aca="false">SQRT((A1816-A1815)^2+(B1816-B1815)^2)</f>
        <v>18.9051256806192</v>
      </c>
    </row>
    <row r="1817" customFormat="false" ht="12" hidden="false" customHeight="false" outlineLevel="0" collapsed="false">
      <c r="A1817" s="0" t="n">
        <v>2348.258</v>
      </c>
      <c r="B1817" s="0" t="n">
        <v>4310.645</v>
      </c>
      <c r="C1817" s="0" t="n">
        <f aca="false">SQRT((A1817-A1816)^2+(B1817-B1816)^2)</f>
        <v>17.8152273350636</v>
      </c>
    </row>
    <row r="1818" customFormat="false" ht="12" hidden="false" customHeight="false" outlineLevel="0" collapsed="false">
      <c r="A1818" s="0" t="n">
        <v>2344.615</v>
      </c>
      <c r="B1818" s="0" t="n">
        <v>4327.594</v>
      </c>
      <c r="C1818" s="0" t="n">
        <f aca="false">SQRT((A1818-A1817)^2+(B1818-B1817)^2)</f>
        <v>17.3360909665353</v>
      </c>
    </row>
    <row r="1819" customFormat="false" ht="12" hidden="false" customHeight="false" outlineLevel="0" collapsed="false">
      <c r="A1819" s="0" t="n">
        <v>2329.469</v>
      </c>
      <c r="B1819" s="0" t="n">
        <v>4349.889</v>
      </c>
      <c r="C1819" s="0" t="n">
        <f aca="false">SQRT((A1819-A1818)^2+(B1819-B1818)^2)</f>
        <v>26.9530766518406</v>
      </c>
    </row>
    <row r="1820" customFormat="false" ht="12" hidden="false" customHeight="false" outlineLevel="0" collapsed="false">
      <c r="A1820" s="0" t="n">
        <v>2320.375</v>
      </c>
      <c r="B1820" s="0" t="n">
        <v>4355.033</v>
      </c>
      <c r="C1820" s="0" t="n">
        <f aca="false">SQRT((A1820-A1819)^2+(B1820-B1819)^2)</f>
        <v>10.4480415389677</v>
      </c>
    </row>
    <row r="1821" customFormat="false" ht="12" hidden="false" customHeight="false" outlineLevel="0" collapsed="false">
      <c r="A1821" s="0" t="n">
        <v>2307.318</v>
      </c>
      <c r="B1821" s="0" t="n">
        <v>4379.664</v>
      </c>
      <c r="C1821" s="0" t="n">
        <f aca="false">SQRT((A1821-A1820)^2+(B1821-B1820)^2)</f>
        <v>27.8777942097302</v>
      </c>
    </row>
    <row r="1822" customFormat="false" ht="12" hidden="false" customHeight="false" outlineLevel="0" collapsed="false">
      <c r="A1822" s="0" t="n">
        <v>2287</v>
      </c>
      <c r="B1822" s="0" t="n">
        <v>4393.508</v>
      </c>
      <c r="C1822" s="0" t="n">
        <f aca="false">SQRT((A1822-A1821)^2+(B1822-B1821)^2)</f>
        <v>24.5861233219059</v>
      </c>
    </row>
    <row r="1823" customFormat="false" ht="12" hidden="false" customHeight="false" outlineLevel="0" collapsed="false">
      <c r="A1823" s="0" t="n">
        <v>2293.98</v>
      </c>
      <c r="B1823" s="0" t="n">
        <v>4402.217</v>
      </c>
      <c r="C1823" s="0" t="n">
        <f aca="false">SQRT((A1823-A1822)^2+(B1823-B1822)^2)</f>
        <v>11.1609623689005</v>
      </c>
    </row>
    <row r="1824" customFormat="false" ht="12" hidden="false" customHeight="false" outlineLevel="0" collapsed="false">
      <c r="A1824" s="0" t="n">
        <v>2297.964</v>
      </c>
      <c r="B1824" s="0" t="n">
        <v>4431.209</v>
      </c>
      <c r="C1824" s="0" t="n">
        <f aca="false">SQRT((A1824-A1823)^2+(B1824-B1823)^2)</f>
        <v>29.2644548898482</v>
      </c>
    </row>
    <row r="1825" customFormat="false" ht="12" hidden="false" customHeight="false" outlineLevel="0" collapsed="false">
      <c r="A1825" s="0" t="n">
        <v>2307.736</v>
      </c>
      <c r="B1825" s="0" t="n">
        <v>4439.858</v>
      </c>
      <c r="C1825" s="0" t="n">
        <f aca="false">SQRT((A1825-A1824)^2+(B1825-B1824)^2)</f>
        <v>13.0497963585646</v>
      </c>
    </row>
    <row r="1826" customFormat="false" ht="12" hidden="false" customHeight="false" outlineLevel="0" collapsed="false">
      <c r="A1826" s="0" t="n">
        <v>2300.91</v>
      </c>
      <c r="B1826" s="0" t="n">
        <v>4451.222</v>
      </c>
      <c r="C1826" s="0" t="n">
        <f aca="false">SQRT((A1826-A1825)^2+(B1826-B1825)^2)</f>
        <v>13.2564992362234</v>
      </c>
    </row>
    <row r="1827" customFormat="false" ht="12" hidden="false" customHeight="false" outlineLevel="0" collapsed="false">
      <c r="A1827" s="0" t="n">
        <v>2313.979</v>
      </c>
      <c r="B1827" s="0" t="n">
        <v>4469.314</v>
      </c>
      <c r="C1827" s="0" t="n">
        <f aca="false">SQRT((A1827-A1826)^2+(B1827-B1826)^2)</f>
        <v>22.318584744558</v>
      </c>
    </row>
    <row r="1828" customFormat="false" ht="12" hidden="false" customHeight="false" outlineLevel="0" collapsed="false">
      <c r="A1828" s="0" t="n">
        <v>2307.557</v>
      </c>
      <c r="B1828" s="0" t="n">
        <v>4491.699</v>
      </c>
      <c r="C1828" s="0" t="n">
        <f aca="false">SQRT((A1828-A1827)^2+(B1828-B1827)^2)</f>
        <v>23.287986366365</v>
      </c>
    </row>
    <row r="1829" customFormat="false" ht="12" hidden="false" customHeight="false" outlineLevel="0" collapsed="false">
      <c r="A1829" s="0" t="n">
        <v>2320.41</v>
      </c>
      <c r="B1829" s="0" t="n">
        <v>4499.014</v>
      </c>
      <c r="C1829" s="0" t="n">
        <f aca="false">SQRT((A1829-A1828)^2+(B1829-B1828)^2)</f>
        <v>14.7888077274669</v>
      </c>
    </row>
    <row r="1830" customFormat="false" ht="12" hidden="false" customHeight="false" outlineLevel="0" collapsed="false">
      <c r="A1830" s="0" t="n">
        <v>2341.754</v>
      </c>
      <c r="B1830" s="0" t="n">
        <v>4490.213</v>
      </c>
      <c r="C1830" s="0" t="n">
        <f aca="false">SQRT((A1830-A1829)^2+(B1830-B1829)^2)</f>
        <v>23.087311168692</v>
      </c>
    </row>
    <row r="1831" customFormat="false" ht="12" hidden="false" customHeight="false" outlineLevel="0" collapsed="false">
      <c r="A1831" s="0" t="n">
        <v>2342.174</v>
      </c>
      <c r="B1831" s="0" t="n">
        <v>4505.088</v>
      </c>
      <c r="C1831" s="0" t="n">
        <f aca="false">SQRT((A1831-A1830)^2+(B1831-B1830)^2)</f>
        <v>14.8809282304566</v>
      </c>
    </row>
    <row r="1832" customFormat="false" ht="12" hidden="false" customHeight="false" outlineLevel="0" collapsed="false">
      <c r="A1832" s="0" t="n">
        <v>2364.578</v>
      </c>
      <c r="B1832" s="0" t="n">
        <v>4488.314</v>
      </c>
      <c r="C1832" s="0" t="n">
        <f aca="false">SQRT((A1832-A1831)^2+(B1832-B1831)^2)</f>
        <v>27.987609615685</v>
      </c>
    </row>
    <row r="1833" customFormat="false" ht="12" hidden="false" customHeight="false" outlineLevel="0" collapsed="false">
      <c r="A1833" s="0" t="n">
        <v>2365.61</v>
      </c>
      <c r="B1833" s="0" t="n">
        <v>4496.425</v>
      </c>
      <c r="C1833" s="0" t="n">
        <f aca="false">SQRT((A1833-A1832)^2+(B1833-B1832)^2)</f>
        <v>8.17638948436279</v>
      </c>
    </row>
    <row r="1834" customFormat="false" ht="12" hidden="false" customHeight="false" outlineLevel="0" collapsed="false">
      <c r="A1834" s="0" t="n">
        <v>2373.16</v>
      </c>
      <c r="B1834" s="0" t="n">
        <v>4500.833</v>
      </c>
      <c r="C1834" s="0" t="n">
        <f aca="false">SQRT((A1834-A1833)^2+(B1834-B1833)^2)</f>
        <v>8.7425948093224</v>
      </c>
    </row>
    <row r="1835" customFormat="false" ht="12" hidden="false" customHeight="false" outlineLevel="0" collapsed="false">
      <c r="A1835" s="0" t="n">
        <v>2392.739</v>
      </c>
      <c r="B1835" s="0" t="n">
        <v>4502.349</v>
      </c>
      <c r="C1835" s="0" t="n">
        <f aca="false">SQRT((A1835-A1834)^2+(B1835-B1834)^2)</f>
        <v>19.6376041563122</v>
      </c>
    </row>
    <row r="1836" customFormat="false" ht="12" hidden="false" customHeight="false" outlineLevel="0" collapsed="false">
      <c r="A1836" s="0" t="n">
        <v>2401.611</v>
      </c>
      <c r="B1836" s="0" t="n">
        <v>4516.421</v>
      </c>
      <c r="C1836" s="0" t="n">
        <f aca="false">SQRT((A1836-A1835)^2+(B1836-B1835)^2)</f>
        <v>16.6353108777677</v>
      </c>
    </row>
    <row r="1837" customFormat="false" ht="12" hidden="false" customHeight="false" outlineLevel="0" collapsed="false">
      <c r="A1837" s="0" t="n">
        <v>2401.731</v>
      </c>
      <c r="B1837" s="0" t="n">
        <v>4527.744</v>
      </c>
      <c r="C1837" s="0" t="n">
        <f aca="false">SQRT((A1837-A1836)^2+(B1837-B1836)^2)</f>
        <v>11.3236358560326</v>
      </c>
    </row>
    <row r="1838" customFormat="false" ht="12" hidden="false" customHeight="false" outlineLevel="0" collapsed="false">
      <c r="A1838" s="0" t="n">
        <v>2407.908</v>
      </c>
      <c r="B1838" s="0" t="n">
        <v>4528.926</v>
      </c>
      <c r="C1838" s="0" t="n">
        <f aca="false">SQRT((A1838-A1837)^2+(B1838-B1837)^2)</f>
        <v>6.28907409719375</v>
      </c>
    </row>
    <row r="1839" customFormat="false" ht="12" hidden="false" customHeight="false" outlineLevel="0" collapsed="false">
      <c r="A1839" s="0" t="n">
        <v>2427.644</v>
      </c>
      <c r="B1839" s="0" t="n">
        <v>4523.923</v>
      </c>
      <c r="C1839" s="0" t="n">
        <f aca="false">SQRT((A1839-A1838)^2+(B1839-B1838)^2)</f>
        <v>20.3602481566407</v>
      </c>
    </row>
    <row r="1840" customFormat="false" ht="12" hidden="false" customHeight="false" outlineLevel="0" collapsed="false">
      <c r="A1840" s="0" t="n">
        <v>2421.73</v>
      </c>
      <c r="B1840" s="0" t="n">
        <v>4538.182</v>
      </c>
      <c r="C1840" s="0" t="n">
        <f aca="false">SQRT((A1840-A1839)^2+(B1840-B1839)^2)</f>
        <v>15.4367897245508</v>
      </c>
    </row>
    <row r="1841" customFormat="false" ht="12" hidden="false" customHeight="false" outlineLevel="0" collapsed="false">
      <c r="A1841" s="0" t="n">
        <v>2413.108</v>
      </c>
      <c r="B1841" s="0" t="n">
        <v>4544.637</v>
      </c>
      <c r="C1841" s="0" t="n">
        <f aca="false">SQRT((A1841-A1840)^2+(B1841-B1840)^2)</f>
        <v>10.7706039292142</v>
      </c>
    </row>
    <row r="1842" customFormat="false" ht="12" hidden="false" customHeight="false" outlineLevel="0" collapsed="false">
      <c r="A1842" s="0" t="n">
        <v>2412.453</v>
      </c>
      <c r="B1842" s="0" t="n">
        <v>4574.388</v>
      </c>
      <c r="C1842" s="0" t="n">
        <f aca="false">SQRT((A1842-A1841)^2+(B1842-B1841)^2)</f>
        <v>29.7582093883354</v>
      </c>
    </row>
    <row r="1843" customFormat="false" ht="12" hidden="false" customHeight="false" outlineLevel="0" collapsed="false">
      <c r="A1843" s="0" t="n">
        <v>2390.51</v>
      </c>
      <c r="B1843" s="0" t="n">
        <v>4581.926</v>
      </c>
      <c r="C1843" s="0" t="n">
        <f aca="false">SQRT((A1843-A1842)^2+(B1843-B1842)^2)</f>
        <v>23.2016528075045</v>
      </c>
    </row>
    <row r="1844" customFormat="false" ht="12" hidden="false" customHeight="false" outlineLevel="0" collapsed="false">
      <c r="A1844" s="0" t="n">
        <v>2385.063</v>
      </c>
      <c r="B1844" s="0" t="n">
        <v>4594.635</v>
      </c>
      <c r="C1844" s="0" t="n">
        <f aca="false">SQRT((A1844-A1843)^2+(B1844-B1843)^2)</f>
        <v>13.8270926083548</v>
      </c>
    </row>
    <row r="1845" customFormat="false" ht="12" hidden="false" customHeight="false" outlineLevel="0" collapsed="false">
      <c r="A1845" s="0" t="n">
        <v>2398.63</v>
      </c>
      <c r="B1845" s="0" t="n">
        <v>4603.33</v>
      </c>
      <c r="C1845" s="0" t="n">
        <f aca="false">SQRT((A1845-A1844)^2+(B1845-B1844)^2)</f>
        <v>16.114171216665</v>
      </c>
    </row>
    <row r="1846" customFormat="false" ht="12" hidden="false" customHeight="false" outlineLevel="0" collapsed="false">
      <c r="A1846" s="0" t="n">
        <v>2411.726</v>
      </c>
      <c r="B1846" s="0" t="n">
        <v>4596.125</v>
      </c>
      <c r="C1846" s="0" t="n">
        <f aca="false">SQRT((A1846-A1845)^2+(B1846-B1845)^2)</f>
        <v>14.9471482564401</v>
      </c>
    </row>
    <row r="1847" customFormat="false" ht="12" hidden="false" customHeight="false" outlineLevel="0" collapsed="false">
      <c r="A1847" s="0" t="n">
        <v>2421.623</v>
      </c>
      <c r="B1847" s="0" t="n">
        <v>4596.239</v>
      </c>
      <c r="C1847" s="0" t="n">
        <f aca="false">SQRT((A1847-A1846)^2+(B1847-B1846)^2)</f>
        <v>9.89765654081807</v>
      </c>
    </row>
    <row r="1848" customFormat="false" ht="12" hidden="false" customHeight="false" outlineLevel="0" collapsed="false">
      <c r="A1848" s="0" t="n">
        <v>2423.139</v>
      </c>
      <c r="B1848" s="0" t="n">
        <v>4587.705</v>
      </c>
      <c r="C1848" s="0" t="n">
        <f aca="false">SQRT((A1848-A1847)^2+(B1848-B1847)^2)</f>
        <v>8.66760705154599</v>
      </c>
    </row>
    <row r="1849" customFormat="false" ht="12" hidden="false" customHeight="false" outlineLevel="0" collapsed="false">
      <c r="A1849" s="0" t="n">
        <v>2457.723</v>
      </c>
      <c r="B1849" s="0" t="n">
        <v>4585.078</v>
      </c>
      <c r="C1849" s="0" t="n">
        <f aca="false">SQRT((A1849-A1848)^2+(B1849-B1848)^2)</f>
        <v>34.6836299282528</v>
      </c>
    </row>
    <row r="1850" customFormat="false" ht="12" hidden="false" customHeight="false" outlineLevel="0" collapsed="false">
      <c r="A1850" s="0" t="n">
        <v>2471.886</v>
      </c>
      <c r="B1850" s="0" t="n">
        <v>4573.713</v>
      </c>
      <c r="C1850" s="0" t="n">
        <f aca="false">SQRT((A1850-A1849)^2+(B1850-B1849)^2)</f>
        <v>18.1591242630253</v>
      </c>
    </row>
    <row r="1851" customFormat="false" ht="12" hidden="false" customHeight="false" outlineLevel="0" collapsed="false">
      <c r="A1851" s="0" t="n">
        <v>2480.256</v>
      </c>
      <c r="B1851" s="0" t="n">
        <v>4575.587</v>
      </c>
      <c r="C1851" s="0" t="n">
        <f aca="false">SQRT((A1851-A1850)^2+(B1851-B1850)^2)</f>
        <v>8.5772242596309</v>
      </c>
    </row>
    <row r="1852" customFormat="false" ht="12" hidden="false" customHeight="false" outlineLevel="0" collapsed="false">
      <c r="A1852" s="0" t="n">
        <v>2485.115</v>
      </c>
      <c r="B1852" s="0" t="n">
        <v>4568.212</v>
      </c>
      <c r="C1852" s="0" t="n">
        <f aca="false">SQRT((A1852-A1851)^2+(B1852-B1851)^2)</f>
        <v>8.83178951289031</v>
      </c>
    </row>
    <row r="1853" customFormat="false" ht="12" hidden="false" customHeight="false" outlineLevel="0" collapsed="false">
      <c r="A1853" s="0" t="n">
        <v>2530.638</v>
      </c>
      <c r="B1853" s="0" t="n">
        <v>4553.464</v>
      </c>
      <c r="C1853" s="0" t="n">
        <f aca="false">SQRT((A1853-A1852)^2+(B1853-B1852)^2)</f>
        <v>47.8523461598282</v>
      </c>
    </row>
    <row r="1854" customFormat="false" ht="12" hidden="false" customHeight="false" outlineLevel="0" collapsed="false">
      <c r="A1854" s="0" t="n">
        <v>2525.519</v>
      </c>
      <c r="B1854" s="0" t="n">
        <v>4533.752</v>
      </c>
      <c r="C1854" s="0" t="n">
        <f aca="false">SQRT((A1854-A1853)^2+(B1854-B1853)^2)</f>
        <v>20.36583180231</v>
      </c>
    </row>
    <row r="1855" customFormat="false" ht="12" hidden="false" customHeight="false" outlineLevel="0" collapsed="false">
      <c r="A1855" s="0" t="n">
        <v>2535.217</v>
      </c>
      <c r="B1855" s="0" t="n">
        <v>4523.871</v>
      </c>
      <c r="C1855" s="0" t="n">
        <f aca="false">SQRT((A1855-A1854)^2+(B1855-B1854)^2)</f>
        <v>13.8450483928375</v>
      </c>
    </row>
    <row r="1856" customFormat="false" ht="12" hidden="false" customHeight="false" outlineLevel="0" collapsed="false">
      <c r="A1856" s="0" t="n">
        <v>2536.064</v>
      </c>
      <c r="B1856" s="0" t="n">
        <v>4504.753</v>
      </c>
      <c r="C1856" s="0" t="n">
        <f aca="false">SQRT((A1856-A1855)^2+(B1856-B1855)^2)</f>
        <v>19.1367534602924</v>
      </c>
    </row>
    <row r="1857" customFormat="false" ht="12" hidden="false" customHeight="false" outlineLevel="0" collapsed="false">
      <c r="A1857" s="0" t="n">
        <v>2544.631</v>
      </c>
      <c r="B1857" s="0" t="n">
        <v>4511.236</v>
      </c>
      <c r="C1857" s="0" t="n">
        <f aca="false">SQRT((A1857-A1856)^2+(B1857-B1856)^2)</f>
        <v>10.7434993368084</v>
      </c>
    </row>
    <row r="1858" customFormat="false" ht="12" hidden="false" customHeight="false" outlineLevel="0" collapsed="false">
      <c r="A1858" s="0" t="n">
        <v>2557.7</v>
      </c>
      <c r="B1858" s="0" t="n">
        <v>4506.867</v>
      </c>
      <c r="C1858" s="0" t="n">
        <f aca="false">SQRT((A1858-A1857)^2+(B1858-B1857)^2)</f>
        <v>13.7799463714485</v>
      </c>
    </row>
    <row r="1859" customFormat="false" ht="12" hidden="false" customHeight="false" outlineLevel="0" collapsed="false">
      <c r="A1859" s="0" t="n">
        <v>2560.227</v>
      </c>
      <c r="B1859" s="0" t="n">
        <v>4500.355</v>
      </c>
      <c r="C1859" s="0" t="n">
        <f aca="false">SQRT((A1859-A1858)^2+(B1859-B1858)^2)</f>
        <v>6.98511796607693</v>
      </c>
    </row>
    <row r="1860" customFormat="false" ht="12" hidden="false" customHeight="false" outlineLevel="0" collapsed="false">
      <c r="A1860" s="0" t="n">
        <v>2573.774</v>
      </c>
      <c r="B1860" s="0" t="n">
        <v>4498.545</v>
      </c>
      <c r="C1860" s="0" t="n">
        <f aca="false">SQRT((A1860-A1859)^2+(B1860-B1859)^2)</f>
        <v>13.6673812048975</v>
      </c>
    </row>
    <row r="1861" customFormat="false" ht="12" hidden="false" customHeight="false" outlineLevel="0" collapsed="false">
      <c r="A1861" s="0" t="n">
        <v>2589.822</v>
      </c>
      <c r="B1861" s="0" t="n">
        <v>4482.214</v>
      </c>
      <c r="C1861" s="0" t="n">
        <f aca="false">SQRT((A1861-A1860)^2+(B1861-B1860)^2)</f>
        <v>22.8962849606658</v>
      </c>
    </row>
    <row r="1862" customFormat="false" ht="12" hidden="false" customHeight="false" outlineLevel="0" collapsed="false">
      <c r="A1862" s="0" t="n">
        <v>2610.512</v>
      </c>
      <c r="B1862" s="0" t="n">
        <v>4481.211</v>
      </c>
      <c r="C1862" s="0" t="n">
        <f aca="false">SQRT((A1862-A1861)^2+(B1862-B1861)^2)</f>
        <v>20.7142972123122</v>
      </c>
    </row>
    <row r="1863" customFormat="false" ht="12" hidden="false" customHeight="false" outlineLevel="0" collapsed="false">
      <c r="A1863" s="0" t="n">
        <v>2623.924</v>
      </c>
      <c r="B1863" s="0" t="n">
        <v>4474.964</v>
      </c>
      <c r="C1863" s="0" t="n">
        <f aca="false">SQRT((A1863-A1862)^2+(B1863-B1862)^2)</f>
        <v>14.7954977273493</v>
      </c>
    </row>
    <row r="1864" customFormat="false" ht="12" hidden="false" customHeight="false" outlineLevel="0" collapsed="false">
      <c r="A1864" s="0" t="n">
        <v>2630.693</v>
      </c>
      <c r="B1864" s="0" t="n">
        <v>4464.629</v>
      </c>
      <c r="C1864" s="0" t="n">
        <f aca="false">SQRT((A1864-A1863)^2+(B1864-B1863)^2)</f>
        <v>12.3544156478561</v>
      </c>
    </row>
    <row r="1865" customFormat="false" ht="12" hidden="false" customHeight="false" outlineLevel="0" collapsed="false">
      <c r="A1865" s="0" t="n">
        <v>2666.246</v>
      </c>
      <c r="B1865" s="0" t="n">
        <v>4459.972</v>
      </c>
      <c r="C1865" s="0" t="n">
        <f aca="false">SQRT((A1865-A1864)^2+(B1865-B1864)^2)</f>
        <v>35.8567072944518</v>
      </c>
    </row>
    <row r="1866" customFormat="false" ht="12" hidden="false" customHeight="false" outlineLevel="0" collapsed="false">
      <c r="A1866" s="0" t="n">
        <v>2680.17</v>
      </c>
      <c r="B1866" s="0" t="n">
        <v>4445.442</v>
      </c>
      <c r="C1866" s="0" t="n">
        <f aca="false">SQRT((A1866-A1865)^2+(B1866-B1865)^2)</f>
        <v>20.1245789024269</v>
      </c>
    </row>
    <row r="1867" customFormat="false" ht="12" hidden="false" customHeight="false" outlineLevel="0" collapsed="false">
      <c r="A1867" s="0" t="n">
        <v>2686.824</v>
      </c>
      <c r="B1867" s="0" t="n">
        <v>4444.431</v>
      </c>
      <c r="C1867" s="0" t="n">
        <f aca="false">SQRT((A1867-A1866)^2+(B1867-B1866)^2)</f>
        <v>6.73036678049576</v>
      </c>
    </row>
    <row r="1868" customFormat="false" ht="12" hidden="false" customHeight="false" outlineLevel="0" collapsed="false">
      <c r="A1868" s="0" t="n">
        <v>2684.444</v>
      </c>
      <c r="B1868" s="0" t="n">
        <v>4433.394</v>
      </c>
      <c r="C1868" s="0" t="n">
        <f aca="false">SQRT((A1868-A1867)^2+(B1868-B1867)^2)</f>
        <v>11.2906939113583</v>
      </c>
    </row>
    <row r="1869" customFormat="false" ht="12" hidden="false" customHeight="false" outlineLevel="0" collapsed="false">
      <c r="A1869" s="0" t="n">
        <v>2632.768</v>
      </c>
      <c r="B1869" s="0" t="n">
        <v>4397.924</v>
      </c>
      <c r="C1869" s="0" t="n">
        <f aca="false">SQRT((A1869-A1868)^2+(B1869-B1868)^2)</f>
        <v>62.6779855770753</v>
      </c>
    </row>
    <row r="1870" customFormat="false" ht="12" hidden="false" customHeight="false" outlineLevel="0" collapsed="false">
      <c r="A1870" s="0" t="n">
        <v>2601.921</v>
      </c>
      <c r="B1870" s="0" t="n">
        <v>4386.249</v>
      </c>
      <c r="C1870" s="0" t="n">
        <f aca="false">SQRT((A1870-A1869)^2+(B1870-B1869)^2)</f>
        <v>32.9824655536846</v>
      </c>
    </row>
    <row r="1871" customFormat="false" ht="12" hidden="false" customHeight="false" outlineLevel="0" collapsed="false">
      <c r="A1871" s="0" t="n">
        <v>2564.57</v>
      </c>
      <c r="B1871" s="0" t="n">
        <v>4358.294</v>
      </c>
      <c r="C1871" s="0" t="n">
        <f aca="false">SQRT((A1871-A1870)^2+(B1871-B1870)^2)</f>
        <v>46.6538232731253</v>
      </c>
    </row>
    <row r="1872" customFormat="false" ht="12" hidden="false" customHeight="false" outlineLevel="0" collapsed="false">
      <c r="A1872" s="0" t="n">
        <v>2546.042</v>
      </c>
      <c r="B1872" s="0" t="n">
        <v>4352.942</v>
      </c>
      <c r="C1872" s="0" t="n">
        <f aca="false">SQRT((A1872-A1871)^2+(B1872-B1871)^2)</f>
        <v>19.2855046083842</v>
      </c>
    </row>
    <row r="1873" customFormat="false" ht="12" hidden="false" customHeight="false" outlineLevel="0" collapsed="false">
      <c r="A1873" s="0" t="n">
        <v>2518.074</v>
      </c>
      <c r="B1873" s="0" t="n">
        <v>4327.593</v>
      </c>
      <c r="C1873" s="0" t="n">
        <f aca="false">SQRT((A1873-A1872)^2+(B1873-B1872)^2)</f>
        <v>37.7462690209244</v>
      </c>
    </row>
    <row r="1874" customFormat="false" ht="12" hidden="false" customHeight="false" outlineLevel="0" collapsed="false">
      <c r="A1874" s="0" t="n">
        <v>2517.391</v>
      </c>
      <c r="B1874" s="0" t="n">
        <v>4318.357</v>
      </c>
      <c r="C1874" s="0" t="n">
        <f aca="false">SQRT((A1874-A1873)^2+(B1874-B1873)^2)</f>
        <v>9.26121941215074</v>
      </c>
    </row>
    <row r="1875" customFormat="false" ht="12" hidden="false" customHeight="false" outlineLevel="0" collapsed="false">
      <c r="A1875" s="0" t="n">
        <v>2481.595</v>
      </c>
      <c r="B1875" s="0" t="n">
        <v>4268.18</v>
      </c>
      <c r="C1875" s="0" t="n">
        <f aca="false">SQRT((A1875-A1874)^2+(B1875-B1874)^2)</f>
        <v>61.6367175066939</v>
      </c>
    </row>
    <row r="1876" customFormat="false" ht="12" hidden="false" customHeight="false" outlineLevel="0" collapsed="false">
      <c r="A1876" s="0" t="n">
        <v>2484.905</v>
      </c>
      <c r="B1876" s="0" t="n">
        <v>4236.968</v>
      </c>
      <c r="C1876" s="0" t="n">
        <f aca="false">SQRT((A1876-A1875)^2+(B1876-B1875)^2)</f>
        <v>31.3870203109507</v>
      </c>
    </row>
    <row r="1877" customFormat="false" ht="12" hidden="false" customHeight="false" outlineLevel="0" collapsed="false">
      <c r="A1877" s="0" t="n">
        <v>2486.151</v>
      </c>
      <c r="B1877" s="0" t="n">
        <v>4225.248</v>
      </c>
      <c r="C1877" s="0" t="n">
        <f aca="false">SQRT((A1877-A1876)^2+(B1877-B1876)^2)</f>
        <v>11.7860475139041</v>
      </c>
    </row>
    <row r="1878" customFormat="false" ht="12" hidden="false" customHeight="false" outlineLevel="0" collapsed="false">
      <c r="A1878" s="0" t="n">
        <v>2446.963</v>
      </c>
      <c r="B1878" s="0" t="n">
        <v>4214.465</v>
      </c>
      <c r="C1878" s="0" t="n">
        <f aca="false">SQRT((A1878-A1877)^2+(B1878-B1877)^2)</f>
        <v>40.6444637435407</v>
      </c>
    </row>
    <row r="1879" customFormat="false" ht="12" hidden="false" customHeight="false" outlineLevel="0" collapsed="false">
      <c r="A1879" s="0" t="n">
        <v>2416.898</v>
      </c>
      <c r="B1879" s="0" t="n">
        <v>4178.749</v>
      </c>
      <c r="C1879" s="0" t="n">
        <f aca="false">SQRT((A1879-A1878)^2+(B1879-B1878)^2)</f>
        <v>46.6855103966962</v>
      </c>
    </row>
    <row r="1880" customFormat="false" ht="12" hidden="false" customHeight="false" outlineLevel="0" collapsed="false">
      <c r="A1880" s="0" t="n">
        <v>2386.496</v>
      </c>
      <c r="B1880" s="0" t="n">
        <v>4123.531</v>
      </c>
      <c r="C1880" s="0" t="n">
        <f aca="false">SQRT((A1880-A1879)^2+(B1880-B1879)^2)</f>
        <v>63.0341901510598</v>
      </c>
    </row>
    <row r="1881" customFormat="false" ht="12" hidden="false" customHeight="false" outlineLevel="0" collapsed="false">
      <c r="A1881" s="0" t="n">
        <v>2357.118</v>
      </c>
      <c r="B1881" s="0" t="n">
        <v>4108.17</v>
      </c>
      <c r="C1881" s="0" t="n">
        <f aca="false">SQRT((A1881-A1880)^2+(B1881-B1880)^2)</f>
        <v>33.1515792233191</v>
      </c>
    </row>
    <row r="1882" customFormat="false" ht="12" hidden="false" customHeight="false" outlineLevel="0" collapsed="false">
      <c r="A1882" s="0" t="n">
        <v>2360.957</v>
      </c>
      <c r="B1882" s="0" t="n">
        <v>4039.472</v>
      </c>
      <c r="C1882" s="0" t="n">
        <f aca="false">SQRT((A1882-A1881)^2+(B1882-B1881)^2)</f>
        <v>68.805182399293</v>
      </c>
    </row>
    <row r="1883" customFormat="false" ht="12" hidden="false" customHeight="false" outlineLevel="0" collapsed="false">
      <c r="A1883" s="0" t="n">
        <v>2327.229</v>
      </c>
      <c r="B1883" s="0" t="n">
        <v>3984.772</v>
      </c>
      <c r="C1883" s="0" t="n">
        <f aca="false">SQRT((A1883-A1882)^2+(B1883-B1882)^2)</f>
        <v>64.2624928243533</v>
      </c>
    </row>
    <row r="1884" customFormat="false" ht="12" hidden="false" customHeight="false" outlineLevel="0" collapsed="false">
      <c r="A1884" s="0" t="n">
        <v>2321.18</v>
      </c>
      <c r="B1884" s="0" t="n">
        <v>3938.52</v>
      </c>
      <c r="C1884" s="0" t="n">
        <f aca="false">SQRT((A1884-A1883)^2+(B1884-B1883)^2)</f>
        <v>46.6458776849573</v>
      </c>
    </row>
    <row r="1885" customFormat="false" ht="12" hidden="false" customHeight="false" outlineLevel="0" collapsed="false">
      <c r="A1885" s="0" t="n">
        <v>2294.789</v>
      </c>
      <c r="B1885" s="0" t="n">
        <v>3948.293</v>
      </c>
      <c r="C1885" s="0" t="n">
        <f aca="false">SQRT((A1885-A1884)^2+(B1885-B1884)^2)</f>
        <v>28.1424307763206</v>
      </c>
    </row>
    <row r="1886" customFormat="false" ht="12" hidden="false" customHeight="false" outlineLevel="0" collapsed="false">
      <c r="A1886" s="0" t="n">
        <v>2291.015</v>
      </c>
      <c r="B1886" s="0" t="n">
        <v>3906.502</v>
      </c>
      <c r="C1886" s="0" t="n">
        <f aca="false">SQRT((A1886-A1885)^2+(B1886-B1885)^2)</f>
        <v>41.9610623912214</v>
      </c>
    </row>
    <row r="1887" customFormat="false" ht="12" hidden="false" customHeight="false" outlineLevel="0" collapsed="false">
      <c r="A1887" s="0" t="n">
        <v>2298.372</v>
      </c>
      <c r="B1887" s="0" t="n">
        <v>3893.328</v>
      </c>
      <c r="C1887" s="0" t="n">
        <f aca="false">SQRT((A1887-A1886)^2+(B1887-B1886)^2)</f>
        <v>15.0890597785285</v>
      </c>
    </row>
    <row r="1888" customFormat="false" ht="12" hidden="false" customHeight="false" outlineLevel="0" collapsed="false">
      <c r="A1888" s="0" t="n">
        <v>2280.383</v>
      </c>
      <c r="B1888" s="0" t="n">
        <v>3892.321</v>
      </c>
      <c r="C1888" s="0" t="n">
        <f aca="false">SQRT((A1888-A1887)^2+(B1888-B1887)^2)</f>
        <v>18.0171632062325</v>
      </c>
    </row>
    <row r="1889" customFormat="false" ht="12" hidden="false" customHeight="false" outlineLevel="0" collapsed="false">
      <c r="A1889" s="0" t="n">
        <v>2273.109</v>
      </c>
      <c r="B1889" s="0" t="n">
        <v>3899.257</v>
      </c>
      <c r="C1889" s="0" t="n">
        <f aca="false">SQRT((A1889-A1888)^2+(B1889-B1888)^2)</f>
        <v>10.0508294185107</v>
      </c>
    </row>
    <row r="1890" customFormat="false" ht="12" hidden="false" customHeight="false" outlineLevel="0" collapsed="false">
      <c r="A1890" s="0" t="n">
        <v>2229.951</v>
      </c>
      <c r="B1890" s="0" t="n">
        <v>3895.632</v>
      </c>
      <c r="C1890" s="0" t="n">
        <f aca="false">SQRT((A1890-A1889)^2+(B1890-B1889)^2)</f>
        <v>43.309971011304</v>
      </c>
    </row>
    <row r="1891" customFormat="false" ht="12" hidden="false" customHeight="false" outlineLevel="0" collapsed="false">
      <c r="A1891" s="0" t="n">
        <v>2225.097</v>
      </c>
      <c r="B1891" s="0" t="n">
        <v>3891.956</v>
      </c>
      <c r="C1891" s="0" t="n">
        <f aca="false">SQRT((A1891-A1890)^2+(B1891-B1890)^2)</f>
        <v>6.08886623272355</v>
      </c>
    </row>
    <row r="1892" customFormat="false" ht="12" hidden="false" customHeight="false" outlineLevel="0" collapsed="false">
      <c r="A1892" s="0" t="n">
        <v>2202.792</v>
      </c>
      <c r="B1892" s="0" t="n">
        <v>3875.052</v>
      </c>
      <c r="C1892" s="0" t="n">
        <f aca="false">SQRT((A1892-A1891)^2+(B1892-B1891)^2)</f>
        <v>27.9867511690799</v>
      </c>
    </row>
    <row r="1893" customFormat="false" ht="12" hidden="false" customHeight="false" outlineLevel="0" collapsed="false">
      <c r="A1893" s="0" t="n">
        <v>2180.585</v>
      </c>
      <c r="B1893" s="0" t="n">
        <v>3868.827</v>
      </c>
      <c r="C1893" s="0" t="n">
        <f aca="false">SQRT((A1893-A1892)^2+(B1893-B1892)^2)</f>
        <v>23.0629892685227</v>
      </c>
    </row>
    <row r="1894" customFormat="false" ht="12" hidden="false" customHeight="false" outlineLevel="0" collapsed="false">
      <c r="A1894" s="0" t="n">
        <v>2171.857</v>
      </c>
      <c r="B1894" s="0" t="n">
        <v>3857.686</v>
      </c>
      <c r="C1894" s="0" t="n">
        <f aca="false">SQRT((A1894-A1893)^2+(B1894-B1893)^2)</f>
        <v>14.152733481558</v>
      </c>
    </row>
    <row r="1895" customFormat="false" ht="12" hidden="false" customHeight="false" outlineLevel="0" collapsed="false">
      <c r="A1895" s="0" t="n">
        <v>2166.99</v>
      </c>
      <c r="B1895" s="0" t="n">
        <v>3849.663</v>
      </c>
      <c r="C1895" s="0" t="n">
        <f aca="false">SQRT((A1895-A1894)^2+(B1895-B1894)^2)</f>
        <v>9.38382747070708</v>
      </c>
    </row>
    <row r="1896" customFormat="false" ht="12" hidden="false" customHeight="false" outlineLevel="0" collapsed="false">
      <c r="A1896" s="0" t="n">
        <v>2158.999</v>
      </c>
      <c r="B1896" s="0" t="n">
        <v>3848.722</v>
      </c>
      <c r="C1896" s="0" t="n">
        <f aca="false">SQRT((A1896-A1895)^2+(B1896-B1895)^2)</f>
        <v>8.04621414082421</v>
      </c>
    </row>
    <row r="1897" customFormat="false" ht="12" hidden="false" customHeight="false" outlineLevel="0" collapsed="false">
      <c r="A1897" s="0" t="n">
        <v>2105.29</v>
      </c>
      <c r="B1897" s="0" t="n">
        <v>3885.162</v>
      </c>
      <c r="C1897" s="0" t="n">
        <f aca="false">SQRT((A1897-A1896)^2+(B1897-B1896)^2)</f>
        <v>64.9040082044244</v>
      </c>
    </row>
    <row r="1898" customFormat="false" ht="12" hidden="false" customHeight="false" outlineLevel="0" collapsed="false">
      <c r="A1898" s="0" t="n">
        <v>2096.568</v>
      </c>
      <c r="B1898" s="0" t="n">
        <v>3879.368</v>
      </c>
      <c r="C1898" s="0" t="n">
        <f aca="false">SQRT((A1898-A1897)^2+(B1898-B1897)^2)</f>
        <v>10.4710897236156</v>
      </c>
    </row>
    <row r="1899" customFormat="false" ht="12" hidden="false" customHeight="false" outlineLevel="0" collapsed="false">
      <c r="A1899" s="0" t="n">
        <v>2086.282</v>
      </c>
      <c r="B1899" s="0" t="n">
        <v>3859.742</v>
      </c>
      <c r="C1899" s="0" t="n">
        <f aca="false">SQRT((A1899-A1898)^2+(B1899-B1898)^2)</f>
        <v>22.1581062367699</v>
      </c>
    </row>
    <row r="1900" customFormat="false" ht="12" hidden="false" customHeight="false" outlineLevel="0" collapsed="false">
      <c r="A1900" s="0" t="n">
        <v>2081.888</v>
      </c>
      <c r="B1900" s="0" t="n">
        <v>3851.343</v>
      </c>
      <c r="C1900" s="0" t="n">
        <f aca="false">SQRT((A1900-A1899)^2+(B1900-B1899)^2)</f>
        <v>9.47894704067956</v>
      </c>
    </row>
    <row r="1901" customFormat="false" ht="12" hidden="false" customHeight="false" outlineLevel="0" collapsed="false">
      <c r="A1901" s="0" t="n">
        <v>2095.122</v>
      </c>
      <c r="B1901" s="0" t="n">
        <v>3832.402</v>
      </c>
      <c r="C1901" s="0" t="n">
        <f aca="false">SQRT((A1901-A1900)^2+(B1901-B1900)^2)</f>
        <v>23.10628133214</v>
      </c>
    </row>
    <row r="1902" customFormat="false" ht="12" hidden="false" customHeight="false" outlineLevel="0" collapsed="false">
      <c r="A1902" s="0" t="n">
        <v>2074.251</v>
      </c>
      <c r="B1902" s="0" t="n">
        <v>3841.68</v>
      </c>
      <c r="C1902" s="0" t="n">
        <f aca="false">SQRT((A1902-A1901)^2+(B1902-B1901)^2)</f>
        <v>22.8403135924181</v>
      </c>
    </row>
    <row r="1903" customFormat="false" ht="12" hidden="false" customHeight="false" outlineLevel="0" collapsed="false">
      <c r="A1903" s="0" t="n">
        <v>2064.5</v>
      </c>
      <c r="B1903" s="0" t="n">
        <v>3821.016</v>
      </c>
      <c r="C1903" s="0" t="n">
        <f aca="false">SQRT((A1903-A1902)^2+(B1903-B1902)^2)</f>
        <v>22.8491333971338</v>
      </c>
    </row>
    <row r="1904" customFormat="false" ht="12" hidden="false" customHeight="false" outlineLevel="0" collapsed="false">
      <c r="A1904" s="0" t="n">
        <v>2097.913</v>
      </c>
      <c r="B1904" s="0" t="n">
        <v>3803.055</v>
      </c>
      <c r="C1904" s="0" t="n">
        <f aca="false">SQRT((A1904-A1903)^2+(B1904-B1903)^2)</f>
        <v>37.9344973605819</v>
      </c>
    </row>
    <row r="1905" customFormat="false" ht="12" hidden="false" customHeight="false" outlineLevel="0" collapsed="false">
      <c r="A1905" s="0" t="n">
        <v>2100.98</v>
      </c>
      <c r="B1905" s="0" t="n">
        <v>3778.609</v>
      </c>
      <c r="C1905" s="0" t="n">
        <f aca="false">SQRT((A1905-A1904)^2+(B1905-B1904)^2)</f>
        <v>24.6376420340903</v>
      </c>
    </row>
    <row r="1906" customFormat="false" ht="12" hidden="false" customHeight="false" outlineLevel="0" collapsed="false">
      <c r="A1906" s="0" t="n">
        <v>2143.216</v>
      </c>
      <c r="B1906" s="0" t="n">
        <v>3758.142</v>
      </c>
      <c r="C1906" s="0" t="n">
        <f aca="false">SQRT((A1906-A1905)^2+(B1906-B1905)^2)</f>
        <v>46.9337595447029</v>
      </c>
    </row>
    <row r="1907" customFormat="false" ht="12" hidden="false" customHeight="false" outlineLevel="0" collapsed="false">
      <c r="A1907" s="0" t="n">
        <v>2141.011</v>
      </c>
      <c r="B1907" s="0" t="n">
        <v>3767.061</v>
      </c>
      <c r="C1907" s="0" t="n">
        <f aca="false">SQRT((A1907-A1906)^2+(B1907-B1906)^2)</f>
        <v>9.18752338772475</v>
      </c>
    </row>
    <row r="1908" customFormat="false" ht="12" hidden="false" customHeight="false" outlineLevel="0" collapsed="false">
      <c r="A1908" s="0" t="n">
        <v>2155.679</v>
      </c>
      <c r="B1908" s="0" t="n">
        <v>3753.461</v>
      </c>
      <c r="C1908" s="0" t="n">
        <f aca="false">SQRT((A1908-A1907)^2+(B1908-B1907)^2)</f>
        <v>20.0027554101929</v>
      </c>
    </row>
    <row r="1909" customFormat="false" ht="12" hidden="false" customHeight="false" outlineLevel="0" collapsed="false">
      <c r="A1909" s="0" t="n">
        <v>2167.63</v>
      </c>
      <c r="B1909" s="0" t="n">
        <v>3753.962</v>
      </c>
      <c r="C1909" s="0" t="n">
        <f aca="false">SQRT((A1909-A1908)^2+(B1909-B1908)^2)</f>
        <v>11.9614966454872</v>
      </c>
    </row>
    <row r="1910" customFormat="false" ht="12" hidden="false" customHeight="false" outlineLevel="0" collapsed="false">
      <c r="A1910" s="0" t="n">
        <v>2188.67</v>
      </c>
      <c r="B1910" s="0" t="n">
        <v>3767.947</v>
      </c>
      <c r="C1910" s="0" t="n">
        <f aca="false">SQRT((A1910-A1909)^2+(B1910-B1909)^2)</f>
        <v>25.263844224504</v>
      </c>
    </row>
    <row r="1911" customFormat="false" ht="12" hidden="false" customHeight="false" outlineLevel="0" collapsed="false">
      <c r="A1911" s="0" t="n">
        <v>2193.899</v>
      </c>
      <c r="B1911" s="0" t="n">
        <v>3752.943</v>
      </c>
      <c r="C1911" s="0" t="n">
        <f aca="false">SQRT((A1911-A1910)^2+(B1911-B1910)^2)</f>
        <v>15.8890672161713</v>
      </c>
    </row>
    <row r="1912" customFormat="false" ht="12" hidden="false" customHeight="false" outlineLevel="0" collapsed="false">
      <c r="A1912" s="0" t="n">
        <v>2195.966</v>
      </c>
      <c r="B1912" s="0" t="n">
        <v>3747.007</v>
      </c>
      <c r="C1912" s="0" t="n">
        <f aca="false">SQRT((A1912-A1911)^2+(B1912-B1911)^2)</f>
        <v>6.28558549381014</v>
      </c>
    </row>
    <row r="1913" customFormat="false" ht="12" hidden="false" customHeight="false" outlineLevel="0" collapsed="false">
      <c r="A1913" s="0" t="n">
        <v>2135.645</v>
      </c>
      <c r="B1913" s="0" t="n">
        <v>3711.413</v>
      </c>
      <c r="C1913" s="0" t="n">
        <f aca="false">SQRT((A1913-A1912)^2+(B1913-B1912)^2)</f>
        <v>70.0396735929001</v>
      </c>
    </row>
    <row r="1914" customFormat="false" ht="12" hidden="false" customHeight="false" outlineLevel="0" collapsed="false">
      <c r="A1914" s="0" t="n">
        <v>2113.566</v>
      </c>
      <c r="B1914" s="0" t="n">
        <v>3674.688</v>
      </c>
      <c r="C1914" s="0" t="n">
        <f aca="false">SQRT((A1914-A1913)^2+(B1914-B1913)^2)</f>
        <v>42.850996091106</v>
      </c>
    </row>
    <row r="1915" customFormat="false" ht="12" hidden="false" customHeight="false" outlineLevel="0" collapsed="false">
      <c r="A1915" s="0" t="n">
        <v>2108.672</v>
      </c>
      <c r="B1915" s="0" t="n">
        <v>3670.014</v>
      </c>
      <c r="C1915" s="0" t="n">
        <f aca="false">SQRT((A1915-A1914)^2+(B1915-B1914)^2)</f>
        <v>6.76738590594641</v>
      </c>
    </row>
    <row r="1916" customFormat="false" ht="12" hidden="false" customHeight="false" outlineLevel="0" collapsed="false">
      <c r="A1916" s="0" t="n">
        <v>2045.409</v>
      </c>
      <c r="B1916" s="0" t="n">
        <v>3660.077</v>
      </c>
      <c r="C1916" s="0" t="n">
        <f aca="false">SQRT((A1916-A1915)^2+(B1916-B1915)^2)</f>
        <v>64.0386690836093</v>
      </c>
    </row>
    <row r="1917" customFormat="false" ht="12" hidden="false" customHeight="false" outlineLevel="0" collapsed="false">
      <c r="A1917" s="0" t="n">
        <v>2020.371</v>
      </c>
      <c r="B1917" s="0" t="n">
        <v>3668.241</v>
      </c>
      <c r="C1917" s="0" t="n">
        <f aca="false">SQRT((A1917-A1916)^2+(B1917-B1916)^2)</f>
        <v>26.3353819034391</v>
      </c>
    </row>
    <row r="1918" customFormat="false" ht="12" hidden="false" customHeight="false" outlineLevel="0" collapsed="false">
      <c r="A1918" s="0" t="n">
        <v>2001.194</v>
      </c>
      <c r="B1918" s="0" t="n">
        <v>3668.436</v>
      </c>
      <c r="C1918" s="0" t="n">
        <f aca="false">SQRT((A1918-A1917)^2+(B1918-B1917)^2)</f>
        <v>19.1779913963899</v>
      </c>
    </row>
    <row r="1919" customFormat="false" ht="12" hidden="false" customHeight="false" outlineLevel="0" collapsed="false">
      <c r="A1919" s="0" t="n">
        <v>1987.062</v>
      </c>
      <c r="B1919" s="0" t="n">
        <v>3648.448</v>
      </c>
      <c r="C1919" s="0" t="n">
        <f aca="false">SQRT((A1919-A1918)^2+(B1919-B1918)^2)</f>
        <v>24.4792477008585</v>
      </c>
    </row>
    <row r="1920" customFormat="false" ht="12" hidden="false" customHeight="false" outlineLevel="0" collapsed="false">
      <c r="A1920" s="0" t="n">
        <v>1983.918</v>
      </c>
      <c r="B1920" s="0" t="n">
        <v>3639.711</v>
      </c>
      <c r="C1920" s="0" t="n">
        <f aca="false">SQRT((A1920-A1919)^2+(B1920-B1919)^2)</f>
        <v>9.28546740880624</v>
      </c>
    </row>
    <row r="1921" customFormat="false" ht="12" hidden="false" customHeight="false" outlineLevel="0" collapsed="false">
      <c r="A1921" s="0" t="n">
        <v>1978.453</v>
      </c>
      <c r="B1921" s="0" t="n">
        <v>3624.509</v>
      </c>
      <c r="C1921" s="0" t="n">
        <f aca="false">SQRT((A1921-A1920)^2+(B1921-B1920)^2)</f>
        <v>16.1544739623422</v>
      </c>
    </row>
    <row r="1922" customFormat="false" ht="12" hidden="false" customHeight="false" outlineLevel="0" collapsed="false">
      <c r="A1922" s="0" t="n">
        <v>1973.052</v>
      </c>
      <c r="B1922" s="0" t="n">
        <v>3609.465</v>
      </c>
      <c r="C1922" s="0" t="n">
        <f aca="false">SQRT((A1922-A1921)^2+(B1922-B1921)^2)</f>
        <v>15.9841401708066</v>
      </c>
    </row>
    <row r="1923" customFormat="false" ht="12" hidden="false" customHeight="false" outlineLevel="0" collapsed="false">
      <c r="A1923" s="0" t="n">
        <v>1955.188</v>
      </c>
      <c r="B1923" s="0" t="n">
        <v>3607.584</v>
      </c>
      <c r="C1923" s="0" t="n">
        <f aca="false">SQRT((A1923-A1922)^2+(B1923-B1922)^2)</f>
        <v>17.9627574998943</v>
      </c>
    </row>
    <row r="1924" customFormat="false" ht="12" hidden="false" customHeight="false" outlineLevel="0" collapsed="false">
      <c r="A1924" s="0" t="n">
        <v>1944.331</v>
      </c>
      <c r="B1924" s="0" t="n">
        <v>3597.368</v>
      </c>
      <c r="C1924" s="0" t="n">
        <f aca="false">SQRT((A1924-A1923)^2+(B1924-B1923)^2)</f>
        <v>14.9077531841657</v>
      </c>
    </row>
    <row r="1925" customFormat="false" ht="12" hidden="false" customHeight="false" outlineLevel="0" collapsed="false">
      <c r="A1925" s="0" t="n">
        <v>1925.823</v>
      </c>
      <c r="B1925" s="0" t="n">
        <v>3593.598</v>
      </c>
      <c r="C1925" s="0" t="n">
        <f aca="false">SQRT((A1925-A1924)^2+(B1925-B1924)^2)</f>
        <v>18.8880640617298</v>
      </c>
    </row>
    <row r="1926" customFormat="false" ht="12" hidden="false" customHeight="false" outlineLevel="0" collapsed="false">
      <c r="A1926" s="0" t="n">
        <v>1924.831</v>
      </c>
      <c r="B1926" s="0" t="n">
        <v>3585.719</v>
      </c>
      <c r="C1926" s="0" t="n">
        <f aca="false">SQRT((A1926-A1925)^2+(B1926-B1925)^2)</f>
        <v>7.94120299450895</v>
      </c>
    </row>
    <row r="1927" customFormat="false" ht="12" hidden="false" customHeight="false" outlineLevel="0" collapsed="false">
      <c r="A1927" s="0" t="n">
        <v>1912.678</v>
      </c>
      <c r="B1927" s="0" t="n">
        <v>3587.435</v>
      </c>
      <c r="C1927" s="0" t="n">
        <f aca="false">SQRT((A1927-A1926)^2+(B1927-B1926)^2)</f>
        <v>12.2735514420238</v>
      </c>
    </row>
    <row r="1928" customFormat="false" ht="12" hidden="false" customHeight="false" outlineLevel="0" collapsed="false">
      <c r="A1928" s="0" t="n">
        <v>1902.534</v>
      </c>
      <c r="B1928" s="0" t="n">
        <v>3588.857</v>
      </c>
      <c r="C1928" s="0" t="n">
        <f aca="false">SQRT((A1928-A1927)^2+(B1928-B1927)^2)</f>
        <v>10.2431840752766</v>
      </c>
    </row>
    <row r="1929" customFormat="false" ht="12" hidden="false" customHeight="false" outlineLevel="0" collapsed="false">
      <c r="A1929" s="0" t="n">
        <v>1892.213</v>
      </c>
      <c r="B1929" s="0" t="n">
        <v>3585.085</v>
      </c>
      <c r="C1929" s="0" t="n">
        <f aca="false">SQRT((A1929-A1928)^2+(B1929-B1928)^2)</f>
        <v>10.9886771269338</v>
      </c>
    </row>
    <row r="1930" customFormat="false" ht="12" hidden="false" customHeight="false" outlineLevel="0" collapsed="false">
      <c r="A1930" s="0" t="n">
        <v>1902.63</v>
      </c>
      <c r="B1930" s="0" t="n">
        <v>3572.884</v>
      </c>
      <c r="C1930" s="0" t="n">
        <f aca="false">SQRT((A1930-A1929)^2+(B1930-B1929)^2)</f>
        <v>16.0430137443064</v>
      </c>
    </row>
    <row r="1931" customFormat="false" ht="12" hidden="false" customHeight="false" outlineLevel="0" collapsed="false">
      <c r="A1931" s="0" t="n">
        <v>1908.223</v>
      </c>
      <c r="B1931" s="0" t="n">
        <v>3566.351</v>
      </c>
      <c r="C1931" s="0" t="n">
        <f aca="false">SQRT((A1931-A1930)^2+(B1931-B1930)^2)</f>
        <v>8.60010104591818</v>
      </c>
    </row>
    <row r="1932" customFormat="false" ht="12" hidden="false" customHeight="false" outlineLevel="0" collapsed="false">
      <c r="A1932" s="0" t="n">
        <v>1907.997</v>
      </c>
      <c r="B1932" s="0" t="n">
        <v>3565.65</v>
      </c>
      <c r="C1932" s="0" t="n">
        <f aca="false">SQRT((A1932-A1931)^2+(B1932-B1931)^2)</f>
        <v>0.736530379549507</v>
      </c>
    </row>
    <row r="1933" customFormat="false" ht="12" hidden="false" customHeight="false" outlineLevel="0" collapsed="false">
      <c r="A1933" s="0" t="n">
        <v>1907.973</v>
      </c>
      <c r="B1933" s="0" t="n">
        <v>3565.574</v>
      </c>
      <c r="C1933" s="0" t="n">
        <f aca="false">SQRT((A1933-A1932)^2+(B1933-B1932)^2)</f>
        <v>0.0796994353807404</v>
      </c>
    </row>
    <row r="1934" customFormat="false" ht="12" hidden="false" customHeight="false" outlineLevel="0" collapsed="false">
      <c r="A1934" s="0" t="n">
        <v>1903.153</v>
      </c>
      <c r="B1934" s="0" t="n">
        <v>3550.655</v>
      </c>
      <c r="C1934" s="0" t="n">
        <f aca="false">SQRT((A1934-A1933)^2+(B1934-B1933)^2)</f>
        <v>15.6782958576498</v>
      </c>
    </row>
    <row r="1935" customFormat="false" ht="12" hidden="false" customHeight="false" outlineLevel="0" collapsed="false">
      <c r="A1935" s="0" t="n">
        <v>1939.025</v>
      </c>
      <c r="B1935" s="0" t="n">
        <v>3518.66</v>
      </c>
      <c r="C1935" s="0" t="n">
        <f aca="false">SQRT((A1935-A1934)^2+(B1935-B1934)^2)</f>
        <v>48.0674568601257</v>
      </c>
    </row>
    <row r="1936" customFormat="false" ht="12" hidden="false" customHeight="false" outlineLevel="0" collapsed="false">
      <c r="A1936" s="0" t="n">
        <v>1970.681</v>
      </c>
      <c r="B1936" s="0" t="n">
        <v>3470.68</v>
      </c>
      <c r="C1936" s="0" t="n">
        <f aca="false">SQRT((A1936-A1935)^2+(B1936-B1935)^2)</f>
        <v>57.482020980477</v>
      </c>
    </row>
    <row r="1937" customFormat="false" ht="12" hidden="false" customHeight="false" outlineLevel="0" collapsed="false">
      <c r="A1937" s="0" t="n">
        <v>1979.147</v>
      </c>
      <c r="B1937" s="0" t="n">
        <v>3464.133</v>
      </c>
      <c r="C1937" s="0" t="n">
        <f aca="false">SQRT((A1937-A1936)^2+(B1937-B1936)^2)</f>
        <v>10.7021663694788</v>
      </c>
    </row>
    <row r="1938" customFormat="false" ht="12" hidden="false" customHeight="false" outlineLevel="0" collapsed="false">
      <c r="A1938" s="0" t="n">
        <v>2001.952</v>
      </c>
      <c r="B1938" s="0" t="n">
        <v>3459.275</v>
      </c>
      <c r="C1938" s="0" t="n">
        <f aca="false">SQRT((A1938-A1937)^2+(B1938-B1937)^2)</f>
        <v>23.316693354762</v>
      </c>
    </row>
    <row r="1939" customFormat="false" ht="12" hidden="false" customHeight="false" outlineLevel="0" collapsed="false">
      <c r="A1939" s="0" t="n">
        <v>2041.713</v>
      </c>
      <c r="B1939" s="0" t="n">
        <v>3424.988</v>
      </c>
      <c r="C1939" s="0" t="n">
        <f aca="false">SQRT((A1939-A1938)^2+(B1939-B1938)^2)</f>
        <v>52.5027188819779</v>
      </c>
    </row>
    <row r="1940" customFormat="false" ht="12" hidden="false" customHeight="false" outlineLevel="0" collapsed="false">
      <c r="A1940" s="0" t="n">
        <v>2035.186</v>
      </c>
      <c r="B1940" s="0" t="n">
        <v>3406.242</v>
      </c>
      <c r="C1940" s="0" t="n">
        <f aca="false">SQRT((A1940-A1939)^2+(B1940-B1939)^2)</f>
        <v>19.8497920644017</v>
      </c>
    </row>
    <row r="1941" customFormat="false" ht="12" hidden="false" customHeight="false" outlineLevel="0" collapsed="false">
      <c r="A1941" s="0" t="n">
        <v>2059.127</v>
      </c>
      <c r="B1941" s="0" t="n">
        <v>3393.189</v>
      </c>
      <c r="C1941" s="0" t="n">
        <f aca="false">SQRT((A1941-A1940)^2+(B1941-B1940)^2)</f>
        <v>27.2681552364656</v>
      </c>
    </row>
    <row r="1942" customFormat="false" ht="12" hidden="false" customHeight="false" outlineLevel="0" collapsed="false">
      <c r="A1942" s="0" t="n">
        <v>2067.807</v>
      </c>
      <c r="B1942" s="0" t="n">
        <v>3400.759</v>
      </c>
      <c r="C1942" s="0" t="n">
        <f aca="false">SQRT((A1942-A1941)^2+(B1942-B1941)^2)</f>
        <v>11.5172609590996</v>
      </c>
    </row>
    <row r="1943" customFormat="false" ht="12" hidden="false" customHeight="false" outlineLevel="0" collapsed="false">
      <c r="A1943" s="0" t="n">
        <v>2077.256</v>
      </c>
      <c r="B1943" s="0" t="n">
        <v>3396.799</v>
      </c>
      <c r="C1943" s="0" t="n">
        <f aca="false">SQRT((A1943-A1942)^2+(B1943-B1942)^2)</f>
        <v>10.245252607915</v>
      </c>
    </row>
    <row r="1944" customFormat="false" ht="12" hidden="false" customHeight="false" outlineLevel="0" collapsed="false">
      <c r="A1944" s="0" t="n">
        <v>2092.484</v>
      </c>
      <c r="B1944" s="0" t="n">
        <v>3352.086</v>
      </c>
      <c r="C1944" s="0" t="n">
        <f aca="false">SQRT((A1944-A1943)^2+(B1944-B1943)^2)</f>
        <v>47.2349907695562</v>
      </c>
    </row>
    <row r="1945" customFormat="false" ht="12" hidden="false" customHeight="false" outlineLevel="0" collapsed="false">
      <c r="A1945" s="0" t="n">
        <v>2096.966</v>
      </c>
      <c r="B1945" s="0" t="n">
        <v>3307.684</v>
      </c>
      <c r="C1945" s="0" t="n">
        <f aca="false">SQRT((A1945-A1944)^2+(B1945-B1944)^2)</f>
        <v>44.6276363703027</v>
      </c>
    </row>
    <row r="1946" customFormat="false" ht="12" hidden="false" customHeight="false" outlineLevel="0" collapsed="false">
      <c r="A1946" s="0" t="n">
        <v>2109.558</v>
      </c>
      <c r="B1946" s="0" t="n">
        <v>3293.412</v>
      </c>
      <c r="C1946" s="0" t="n">
        <f aca="false">SQRT((A1946-A1945)^2+(B1946-B1945)^2)</f>
        <v>19.0328255390523</v>
      </c>
    </row>
    <row r="1947" customFormat="false" ht="12" hidden="false" customHeight="false" outlineLevel="0" collapsed="false">
      <c r="A1947" s="0" t="n">
        <v>2151.866</v>
      </c>
      <c r="B1947" s="0" t="n">
        <v>3297.563</v>
      </c>
      <c r="C1947" s="0" t="n">
        <f aca="false">SQRT((A1947-A1946)^2+(B1947-B1946)^2)</f>
        <v>42.5111475380282</v>
      </c>
    </row>
    <row r="1948" customFormat="false" ht="12" hidden="false" customHeight="false" outlineLevel="0" collapsed="false">
      <c r="A1948" s="0" t="n">
        <v>2198.594</v>
      </c>
      <c r="B1948" s="0" t="n">
        <v>3294.9</v>
      </c>
      <c r="C1948" s="0" t="n">
        <f aca="false">SQRT((A1948-A1947)^2+(B1948-B1947)^2)</f>
        <v>46.803819854794</v>
      </c>
    </row>
    <row r="1949" customFormat="false" ht="12" hidden="false" customHeight="false" outlineLevel="0" collapsed="false">
      <c r="A1949" s="0" t="n">
        <v>2214.952</v>
      </c>
      <c r="B1949" s="0" t="n">
        <v>3269.897</v>
      </c>
      <c r="C1949" s="0" t="n">
        <f aca="false">SQRT((A1949-A1948)^2+(B1949-B1948)^2)</f>
        <v>29.8786574832273</v>
      </c>
    </row>
    <row r="1950" customFormat="false" ht="12" hidden="false" customHeight="false" outlineLevel="0" collapsed="false">
      <c r="A1950" s="0" t="n">
        <v>2223.969</v>
      </c>
      <c r="B1950" s="0" t="n">
        <v>3273.158</v>
      </c>
      <c r="C1950" s="0" t="n">
        <f aca="false">SQRT((A1950-A1949)^2+(B1950-B1949)^2)</f>
        <v>9.5885561999707</v>
      </c>
    </row>
    <row r="1951" customFormat="false" ht="12" hidden="false" customHeight="false" outlineLevel="0" collapsed="false">
      <c r="A1951" s="0" t="n">
        <v>2241.801</v>
      </c>
      <c r="B1951" s="0" t="n">
        <v>3257.721</v>
      </c>
      <c r="C1951" s="0" t="n">
        <f aca="false">SQRT((A1951-A1950)^2+(B1951-B1950)^2)</f>
        <v>23.5856141111485</v>
      </c>
    </row>
    <row r="1952" customFormat="false" ht="12" hidden="false" customHeight="false" outlineLevel="0" collapsed="false">
      <c r="A1952" s="0" t="n">
        <v>2246.634</v>
      </c>
      <c r="B1952" s="0" t="n">
        <v>3233.194</v>
      </c>
      <c r="C1952" s="0" t="n">
        <f aca="false">SQRT((A1952-A1951)^2+(B1952-B1951)^2)</f>
        <v>24.9986323225883</v>
      </c>
    </row>
    <row r="1953" customFormat="false" ht="12" hidden="false" customHeight="false" outlineLevel="0" collapsed="false">
      <c r="A1953" s="0" t="n">
        <v>2258.887</v>
      </c>
      <c r="B1953" s="0" t="n">
        <v>3223.631</v>
      </c>
      <c r="C1953" s="0" t="n">
        <f aca="false">SQRT((A1953-A1952)^2+(B1953-B1952)^2)</f>
        <v>15.5430684872716</v>
      </c>
    </row>
    <row r="1954" customFormat="false" ht="12" hidden="false" customHeight="false" outlineLevel="0" collapsed="false">
      <c r="A1954" s="0" t="n">
        <v>2279.259</v>
      </c>
      <c r="B1954" s="0" t="n">
        <v>3220.002</v>
      </c>
      <c r="C1954" s="0" t="n">
        <f aca="false">SQRT((A1954-A1953)^2+(B1954-B1953)^2)</f>
        <v>20.6927046323093</v>
      </c>
    </row>
    <row r="1955" customFormat="false" ht="12" hidden="false" customHeight="false" outlineLevel="0" collapsed="false">
      <c r="A1955" s="0" t="n">
        <v>2289.19</v>
      </c>
      <c r="B1955" s="0" t="n">
        <v>3206.182</v>
      </c>
      <c r="C1955" s="0" t="n">
        <f aca="false">SQRT((A1955-A1954)^2+(B1955-B1954)^2)</f>
        <v>17.0181421136384</v>
      </c>
    </row>
    <row r="1956" customFormat="false" ht="12" hidden="false" customHeight="false" outlineLevel="0" collapsed="false">
      <c r="A1956" s="0" t="n">
        <v>2307.943</v>
      </c>
      <c r="B1956" s="0" t="n">
        <v>3215.42</v>
      </c>
      <c r="C1956" s="0" t="n">
        <f aca="false">SQRT((A1956-A1955)^2+(B1956-B1955)^2)</f>
        <v>20.904919349282</v>
      </c>
    </row>
    <row r="1957" customFormat="false" ht="12" hidden="false" customHeight="false" outlineLevel="0" collapsed="false">
      <c r="A1957" s="0" t="n">
        <v>2340.306</v>
      </c>
      <c r="B1957" s="0" t="n">
        <v>3206.352</v>
      </c>
      <c r="C1957" s="0" t="n">
        <f aca="false">SQRT((A1957-A1956)^2+(B1957-B1956)^2)</f>
        <v>33.6094092926373</v>
      </c>
    </row>
    <row r="1958" customFormat="false" ht="12" hidden="false" customHeight="false" outlineLevel="0" collapsed="false">
      <c r="A1958" s="0" t="n">
        <v>2346.582</v>
      </c>
      <c r="B1958" s="0" t="n">
        <v>3212.187</v>
      </c>
      <c r="C1958" s="0" t="n">
        <f aca="false">SQRT((A1958-A1957)^2+(B1958-B1957)^2)</f>
        <v>8.56944578137926</v>
      </c>
    </row>
    <row r="1959" customFormat="false" ht="12" hidden="false" customHeight="false" outlineLevel="0" collapsed="false">
      <c r="A1959" s="0" t="n">
        <v>2346.466</v>
      </c>
      <c r="B1959" s="0" t="n">
        <v>3222.949</v>
      </c>
      <c r="C1959" s="0" t="n">
        <f aca="false">SQRT((A1959-A1958)^2+(B1959-B1958)^2)</f>
        <v>10.7626251444526</v>
      </c>
    </row>
    <row r="1960" customFormat="false" ht="12" hidden="false" customHeight="false" outlineLevel="0" collapsed="false">
      <c r="A1960" s="0" t="n">
        <v>2358.557</v>
      </c>
      <c r="B1960" s="0" t="n">
        <v>3227.538</v>
      </c>
      <c r="C1960" s="0" t="n">
        <f aca="false">SQRT((A1960-A1959)^2+(B1960-B1959)^2)</f>
        <v>12.9325636282992</v>
      </c>
    </row>
    <row r="1961" customFormat="false" ht="12" hidden="false" customHeight="false" outlineLevel="0" collapsed="false">
      <c r="A1961" s="0" t="n">
        <v>2369.18</v>
      </c>
      <c r="B1961" s="0" t="n">
        <v>3238.253</v>
      </c>
      <c r="C1961" s="0" t="n">
        <f aca="false">SQRT((A1961-A1960)^2+(B1961-B1960)^2)</f>
        <v>15.0883847379362</v>
      </c>
    </row>
    <row r="1962" customFormat="false" ht="12" hidden="false" customHeight="false" outlineLevel="0" collapsed="false">
      <c r="A1962" s="0" t="n">
        <v>2380.809</v>
      </c>
      <c r="B1962" s="0" t="n">
        <v>3239.247</v>
      </c>
      <c r="C1962" s="0" t="n">
        <f aca="false">SQRT((A1962-A1961)^2+(B1962-B1961)^2)</f>
        <v>11.6714042428492</v>
      </c>
    </row>
    <row r="1963" customFormat="false" ht="12" hidden="false" customHeight="false" outlineLevel="0" collapsed="false">
      <c r="A1963" s="0" t="n">
        <v>2383.464</v>
      </c>
      <c r="B1963" s="0" t="n">
        <v>3231.054</v>
      </c>
      <c r="C1963" s="0" t="n">
        <f aca="false">SQRT((A1963-A1962)^2+(B1963-B1962)^2)</f>
        <v>8.61244878068976</v>
      </c>
    </row>
    <row r="1964" customFormat="false" ht="12" hidden="false" customHeight="false" outlineLevel="0" collapsed="false">
      <c r="A1964" s="0" t="n">
        <v>2377.787</v>
      </c>
      <c r="B1964" s="0" t="n">
        <v>3225.878</v>
      </c>
      <c r="C1964" s="0" t="n">
        <f aca="false">SQRT((A1964-A1963)^2+(B1964-B1963)^2)</f>
        <v>7.68240229355378</v>
      </c>
    </row>
    <row r="1965" customFormat="false" ht="12" hidden="false" customHeight="false" outlineLevel="0" collapsed="false">
      <c r="A1965" s="0" t="n">
        <v>2379.774</v>
      </c>
      <c r="B1965" s="0" t="n">
        <v>3219.016</v>
      </c>
      <c r="C1965" s="0" t="n">
        <f aca="false">SQRT((A1965-A1964)^2+(B1965-B1964)^2)</f>
        <v>7.14389340625962</v>
      </c>
    </row>
    <row r="1966" customFormat="false" ht="12" hidden="false" customHeight="false" outlineLevel="0" collapsed="false">
      <c r="A1966" s="0" t="n">
        <v>2405.642</v>
      </c>
      <c r="B1966" s="0" t="n">
        <v>3220.492</v>
      </c>
      <c r="C1966" s="0" t="n">
        <f aca="false">SQRT((A1966-A1965)^2+(B1966-B1965)^2)</f>
        <v>25.9100752604083</v>
      </c>
    </row>
    <row r="1967" customFormat="false" ht="12" hidden="false" customHeight="false" outlineLevel="0" collapsed="false">
      <c r="A1967" s="0" t="n">
        <v>2396.84</v>
      </c>
      <c r="B1967" s="0" t="n">
        <v>3205.191</v>
      </c>
      <c r="C1967" s="0" t="n">
        <f aca="false">SQRT((A1967-A1966)^2+(B1967-B1966)^2)</f>
        <v>17.652076506746</v>
      </c>
    </row>
    <row r="1968" customFormat="false" ht="12" hidden="false" customHeight="false" outlineLevel="0" collapsed="false">
      <c r="A1968" s="0" t="n">
        <v>2412.025</v>
      </c>
      <c r="B1968" s="0" t="n">
        <v>3210.121</v>
      </c>
      <c r="C1968" s="0" t="n">
        <f aca="false">SQRT((A1968-A1967)^2+(B1968-B1967)^2)</f>
        <v>15.9652474143058</v>
      </c>
    </row>
    <row r="1969" customFormat="false" ht="12" hidden="false" customHeight="false" outlineLevel="0" collapsed="false">
      <c r="A1969" s="0" t="n">
        <v>2431.086</v>
      </c>
      <c r="B1969" s="0" t="n">
        <v>3200.088</v>
      </c>
      <c r="C1969" s="0" t="n">
        <f aca="false">SQRT((A1969-A1968)^2+(B1969-B1968)^2)</f>
        <v>21.5402602119845</v>
      </c>
    </row>
    <row r="1970" customFormat="false" ht="12" hidden="false" customHeight="false" outlineLevel="0" collapsed="false">
      <c r="A1970" s="0" t="n">
        <v>2435.873</v>
      </c>
      <c r="B1970" s="0" t="n">
        <v>3204.464</v>
      </c>
      <c r="C1970" s="0" t="n">
        <f aca="false">SQRT((A1970-A1969)^2+(B1970-B1969)^2)</f>
        <v>6.48573396000822</v>
      </c>
    </row>
    <row r="1971" customFormat="false" ht="12" hidden="false" customHeight="false" outlineLevel="0" collapsed="false">
      <c r="A1971" s="0" t="n">
        <v>2469.063</v>
      </c>
      <c r="B1971" s="0" t="n">
        <v>3182.884</v>
      </c>
      <c r="C1971" s="0" t="n">
        <f aca="false">SQRT((A1971-A1970)^2+(B1971-B1970)^2)</f>
        <v>39.5887926059891</v>
      </c>
    </row>
    <row r="1972" customFormat="false" ht="12" hidden="false" customHeight="false" outlineLevel="0" collapsed="false">
      <c r="A1972" s="0" t="n">
        <v>2448.663</v>
      </c>
      <c r="B1972" s="0" t="n">
        <v>3215.481</v>
      </c>
      <c r="C1972" s="0" t="n">
        <f aca="false">SQRT((A1972-A1971)^2+(B1972-B1971)^2)</f>
        <v>38.4541858449765</v>
      </c>
    </row>
    <row r="1973" customFormat="false" ht="12" hidden="false" customHeight="false" outlineLevel="0" collapsed="false">
      <c r="A1973" s="0" t="n">
        <v>2436.615</v>
      </c>
      <c r="B1973" s="0" t="n">
        <v>3226.128</v>
      </c>
      <c r="C1973" s="0" t="n">
        <f aca="false">SQRT((A1973-A1972)^2+(B1973-B1972)^2)</f>
        <v>16.0783367609963</v>
      </c>
    </row>
    <row r="1974" customFormat="false" ht="12" hidden="false" customHeight="false" outlineLevel="0" collapsed="false">
      <c r="A1974" s="0" t="n">
        <v>2436.496</v>
      </c>
      <c r="B1974" s="0" t="n">
        <v>3232.772</v>
      </c>
      <c r="C1974" s="0" t="n">
        <f aca="false">SQRT((A1974-A1973)^2+(B1974-B1973)^2)</f>
        <v>6.64506561291934</v>
      </c>
    </row>
    <row r="1975" customFormat="false" ht="12" hidden="false" customHeight="false" outlineLevel="0" collapsed="false">
      <c r="A1975" s="0" t="n">
        <v>2450.578</v>
      </c>
      <c r="B1975" s="0" t="n">
        <v>3252.04</v>
      </c>
      <c r="C1975" s="0" t="n">
        <f aca="false">SQRT((A1975-A1974)^2+(B1975-B1974)^2)</f>
        <v>23.8654257871088</v>
      </c>
    </row>
    <row r="1976" customFormat="false" ht="12" hidden="false" customHeight="false" outlineLevel="0" collapsed="false">
      <c r="A1976" s="0" t="n">
        <v>2462.614</v>
      </c>
      <c r="B1976" s="0" t="n">
        <v>3258.605</v>
      </c>
      <c r="C1976" s="0" t="n">
        <f aca="false">SQRT((A1976-A1975)^2+(B1976-B1975)^2)</f>
        <v>13.7100153537479</v>
      </c>
    </row>
    <row r="1977" customFormat="false" ht="12" hidden="false" customHeight="false" outlineLevel="0" collapsed="false">
      <c r="A1977" s="0" t="n">
        <v>2462.719</v>
      </c>
      <c r="B1977" s="0" t="n">
        <v>3258.229</v>
      </c>
      <c r="C1977" s="0" t="n">
        <f aca="false">SQRT((A1977-A1976)^2+(B1977-B1976)^2)</f>
        <v>0.390385706705324</v>
      </c>
    </row>
    <row r="1978" customFormat="false" ht="12" hidden="false" customHeight="false" outlineLevel="0" collapsed="false">
      <c r="A1978" s="0" t="n">
        <v>2464.951</v>
      </c>
      <c r="B1978" s="0" t="n">
        <v>3255.299</v>
      </c>
      <c r="C1978" s="0" t="n">
        <f aca="false">SQRT((A1978-A1977)^2+(B1978-B1977)^2)</f>
        <v>3.68330340862641</v>
      </c>
    </row>
    <row r="1979" customFormat="false" ht="12" hidden="false" customHeight="false" outlineLevel="0" collapsed="false">
      <c r="A1979" s="0" t="n">
        <v>2476.108</v>
      </c>
      <c r="B1979" s="0" t="n">
        <v>3258.819</v>
      </c>
      <c r="C1979" s="0" t="n">
        <f aca="false">SQRT((A1979-A1978)^2+(B1979-B1978)^2)</f>
        <v>11.6991046238587</v>
      </c>
    </row>
    <row r="1980" customFormat="false" ht="12" hidden="false" customHeight="false" outlineLevel="0" collapsed="false">
      <c r="A1980" s="0" t="n">
        <v>2474.871</v>
      </c>
      <c r="B1980" s="0" t="n">
        <v>3200.016</v>
      </c>
      <c r="C1980" s="0" t="n">
        <f aca="false">SQRT((A1980-A1979)^2+(B1980-B1979)^2)</f>
        <v>58.8160095382209</v>
      </c>
    </row>
    <row r="1981" customFormat="false" ht="12" hidden="false" customHeight="false" outlineLevel="0" collapsed="false">
      <c r="A1981" s="0" t="n">
        <v>2483.697</v>
      </c>
      <c r="B1981" s="0" t="n">
        <v>3232.186</v>
      </c>
      <c r="C1981" s="0" t="n">
        <f aca="false">SQRT((A1981-A1980)^2+(B1981-B1980)^2)</f>
        <v>33.3587646054227</v>
      </c>
    </row>
    <row r="1982" customFormat="false" ht="12" hidden="false" customHeight="false" outlineLevel="0" collapsed="false">
      <c r="A1982" s="0" t="n">
        <v>2484.523</v>
      </c>
      <c r="B1982" s="0" t="n">
        <v>3249.514</v>
      </c>
      <c r="C1982" s="0" t="n">
        <f aca="false">SQRT((A1982-A1981)^2+(B1982-B1981)^2)</f>
        <v>17.3476759250343</v>
      </c>
    </row>
    <row r="1983" customFormat="false" ht="12" hidden="false" customHeight="false" outlineLevel="0" collapsed="false">
      <c r="A1983" s="0" t="n">
        <v>2489.72</v>
      </c>
      <c r="B1983" s="0" t="n">
        <v>3257.581</v>
      </c>
      <c r="C1983" s="0" t="n">
        <f aca="false">SQRT((A1983-A1982)^2+(B1983-B1982)^2)</f>
        <v>9.59610848208762</v>
      </c>
    </row>
    <row r="1984" customFormat="false" ht="12" hidden="false" customHeight="false" outlineLevel="0" collapsed="false">
      <c r="A1984" s="0" t="n">
        <v>2485.828</v>
      </c>
      <c r="B1984" s="0" t="n">
        <v>3279.747</v>
      </c>
      <c r="C1984" s="0" t="n">
        <f aca="false">SQRT((A1984-A1983)^2+(B1984-B1983)^2)</f>
        <v>22.5050932013184</v>
      </c>
    </row>
    <row r="1985" customFormat="false" ht="12" hidden="false" customHeight="false" outlineLevel="0" collapsed="false">
      <c r="A1985" s="0" t="n">
        <v>2497.673</v>
      </c>
      <c r="B1985" s="0" t="n">
        <v>3288.4</v>
      </c>
      <c r="C1985" s="0" t="n">
        <f aca="false">SQRT((A1985-A1984)^2+(B1985-B1984)^2)</f>
        <v>14.6689615856062</v>
      </c>
    </row>
    <row r="1986" customFormat="false" ht="12" hidden="false" customHeight="false" outlineLevel="0" collapsed="false">
      <c r="A1986" s="0" t="n">
        <v>2491.134</v>
      </c>
      <c r="B1986" s="0" t="n">
        <v>3295.909</v>
      </c>
      <c r="C1986" s="0" t="n">
        <f aca="false">SQRT((A1986-A1985)^2+(B1986-B1985)^2)</f>
        <v>9.95708802813338</v>
      </c>
    </row>
    <row r="1987" customFormat="false" ht="12" hidden="false" customHeight="false" outlineLevel="0" collapsed="false">
      <c r="A1987" s="0" t="n">
        <v>2514.294</v>
      </c>
      <c r="B1987" s="0" t="n">
        <v>3312.169</v>
      </c>
      <c r="C1987" s="0" t="n">
        <f aca="false">SQRT((A1987-A1986)^2+(B1987-B1986)^2)</f>
        <v>28.2979363205164</v>
      </c>
    </row>
    <row r="1988" customFormat="false" ht="12" hidden="false" customHeight="false" outlineLevel="0" collapsed="false">
      <c r="A1988" s="0" t="n">
        <v>2546.433</v>
      </c>
      <c r="B1988" s="0" t="n">
        <v>3296.641</v>
      </c>
      <c r="C1988" s="0" t="n">
        <f aca="false">SQRT((A1988-A1987)^2+(B1988-B1987)^2)</f>
        <v>35.6936143448661</v>
      </c>
    </row>
    <row r="1989" customFormat="false" ht="12" hidden="false" customHeight="false" outlineLevel="0" collapsed="false">
      <c r="A1989" s="0" t="n">
        <v>2549.193</v>
      </c>
      <c r="B1989" s="0" t="n">
        <v>3371.357</v>
      </c>
      <c r="C1989" s="0" t="n">
        <f aca="false">SQRT((A1989-A1988)^2+(B1989-B1988)^2)</f>
        <v>74.7669596546499</v>
      </c>
    </row>
    <row r="1990" customFormat="false" ht="12" hidden="false" customHeight="false" outlineLevel="0" collapsed="false">
      <c r="A1990" s="0" t="n">
        <v>2532.5</v>
      </c>
      <c r="B1990" s="0" t="n">
        <v>3374.812</v>
      </c>
      <c r="C1990" s="0" t="n">
        <f aca="false">SQRT((A1990-A1989)^2+(B1990-B1989)^2)</f>
        <v>17.0467965905619</v>
      </c>
    </row>
    <row r="1991" customFormat="false" ht="12" hidden="false" customHeight="false" outlineLevel="0" collapsed="false">
      <c r="A1991" s="0" t="n">
        <v>2530.883</v>
      </c>
      <c r="B1991" s="0" t="n">
        <v>3388.339</v>
      </c>
      <c r="C1991" s="0" t="n">
        <f aca="false">SQRT((A1991-A1990)^2+(B1991-B1990)^2)</f>
        <v>13.6233042247472</v>
      </c>
    </row>
    <row r="1992" customFormat="false" ht="12" hidden="false" customHeight="false" outlineLevel="0" collapsed="false">
      <c r="A1992" s="0" t="n">
        <v>2514.964</v>
      </c>
      <c r="B1992" s="0" t="n">
        <v>3398.908</v>
      </c>
      <c r="C1992" s="0" t="n">
        <f aca="false">SQRT((A1992-A1991)^2+(B1992-B1991)^2)</f>
        <v>19.1080695518931</v>
      </c>
    </row>
    <row r="1993" customFormat="false" ht="12" hidden="false" customHeight="false" outlineLevel="0" collapsed="false">
      <c r="A1993" s="0" t="n">
        <v>2519.369</v>
      </c>
      <c r="B1993" s="0" t="n">
        <v>3413.298</v>
      </c>
      <c r="C1993" s="0" t="n">
        <f aca="false">SQRT((A1993-A1992)^2+(B1993-B1992)^2)</f>
        <v>15.0491237286427</v>
      </c>
    </row>
    <row r="1994" customFormat="false" ht="12" hidden="false" customHeight="false" outlineLevel="0" collapsed="false">
      <c r="A1994" s="0" t="n">
        <v>2528.457</v>
      </c>
      <c r="B1994" s="0" t="n">
        <v>3421.359</v>
      </c>
      <c r="C1994" s="0" t="n">
        <f aca="false">SQRT((A1994-A1993)^2+(B1994-B1993)^2)</f>
        <v>12.1478996126908</v>
      </c>
    </row>
    <row r="1995" customFormat="false" ht="12" hidden="false" customHeight="false" outlineLevel="0" collapsed="false">
      <c r="A1995" s="0" t="n">
        <v>2531.977</v>
      </c>
      <c r="B1995" s="0" t="n">
        <v>3424.873</v>
      </c>
      <c r="C1995" s="0" t="n">
        <f aca="false">SQRT((A1995-A1994)^2+(B1995-B1994)^2)</f>
        <v>4.97379090835125</v>
      </c>
    </row>
    <row r="1996" customFormat="false" ht="12" hidden="false" customHeight="false" outlineLevel="0" collapsed="false">
      <c r="A1996" s="0" t="n">
        <v>2533.266</v>
      </c>
      <c r="B1996" s="0" t="n">
        <v>3442.119</v>
      </c>
      <c r="C1996" s="0" t="n">
        <f aca="false">SQRT((A1996-A1995)^2+(B1996-B1995)^2)</f>
        <v>17.2941041109392</v>
      </c>
    </row>
    <row r="1997" customFormat="false" ht="12" hidden="false" customHeight="false" outlineLevel="0" collapsed="false">
      <c r="A1997" s="0" t="n">
        <v>2542.667</v>
      </c>
      <c r="B1997" s="0" t="n">
        <v>3443.109</v>
      </c>
      <c r="C1997" s="0" t="n">
        <f aca="false">SQRT((A1997-A1996)^2+(B1997-B1996)^2)</f>
        <v>9.45298370886132</v>
      </c>
    </row>
    <row r="1998" customFormat="false" ht="12" hidden="false" customHeight="false" outlineLevel="0" collapsed="false">
      <c r="A1998" s="0" t="n">
        <v>2548.911</v>
      </c>
      <c r="B1998" s="0" t="n">
        <v>3443.76</v>
      </c>
      <c r="C1998" s="0" t="n">
        <f aca="false">SQRT((A1998-A1997)^2+(B1998-B1997)^2)</f>
        <v>6.27784493277761</v>
      </c>
    </row>
    <row r="1999" customFormat="false" ht="12" hidden="false" customHeight="false" outlineLevel="0" collapsed="false">
      <c r="A1999" s="0" t="n">
        <v>2580.367</v>
      </c>
      <c r="B1999" s="0" t="n">
        <v>3467.167</v>
      </c>
      <c r="C1999" s="0" t="n">
        <f aca="false">SQRT((A1999-A1998)^2+(B1999-B1998)^2)</f>
        <v>39.2092793226297</v>
      </c>
    </row>
    <row r="2000" customFormat="false" ht="12" hidden="false" customHeight="false" outlineLevel="0" collapsed="false">
      <c r="A2000" s="0" t="n">
        <v>2579.641</v>
      </c>
      <c r="B2000" s="0" t="n">
        <v>3473.651</v>
      </c>
      <c r="C2000" s="0" t="n">
        <f aca="false">SQRT((A2000-A1999)^2+(B2000-B1999)^2)</f>
        <v>6.52451775995737</v>
      </c>
    </row>
    <row r="2001" customFormat="false" ht="12" hidden="false" customHeight="false" outlineLevel="0" collapsed="false">
      <c r="A2001" s="0" t="n">
        <v>2578.796</v>
      </c>
      <c r="B2001" s="0" t="n">
        <v>3481.131</v>
      </c>
      <c r="C2001" s="0" t="n">
        <f aca="false">SQRT((A2001-A2000)^2+(B2001-B2000)^2)</f>
        <v>7.52757763161563</v>
      </c>
    </row>
    <row r="2002" customFormat="false" ht="12" hidden="false" customHeight="false" outlineLevel="0" collapsed="false">
      <c r="A2002" s="0" t="n">
        <v>2583.561</v>
      </c>
      <c r="B2002" s="0" t="n">
        <v>3487.391</v>
      </c>
      <c r="C2002" s="0" t="n">
        <f aca="false">SQRT((A2002-A2001)^2+(B2002-B2001)^2)</f>
        <v>7.86719931106336</v>
      </c>
    </row>
    <row r="2003" customFormat="false" ht="12" hidden="false" customHeight="false" outlineLevel="0" collapsed="false">
      <c r="A2003" s="0" t="n">
        <v>2617.205</v>
      </c>
      <c r="B2003" s="0" t="n">
        <v>3531.536</v>
      </c>
      <c r="C2003" s="0" t="n">
        <f aca="false">SQRT((A2003-A2002)^2+(B2003-B2002)^2)</f>
        <v>55.5040517530025</v>
      </c>
    </row>
    <row r="2004" customFormat="false" ht="12" hidden="false" customHeight="false" outlineLevel="0" collapsed="false">
      <c r="A2004" s="0" t="n">
        <v>2637.27</v>
      </c>
      <c r="B2004" s="0" t="n">
        <v>3532.313</v>
      </c>
      <c r="C2004" s="0" t="n">
        <f aca="false">SQRT((A2004-A2003)^2+(B2004-B2003)^2)</f>
        <v>20.0800386951819</v>
      </c>
    </row>
    <row r="2005" customFormat="false" ht="12" hidden="false" customHeight="false" outlineLevel="0" collapsed="false">
      <c r="A2005" s="0" t="n">
        <v>2656.813</v>
      </c>
      <c r="B2005" s="0" t="n">
        <v>3530.907</v>
      </c>
      <c r="C2005" s="0" t="n">
        <f aca="false">SQRT((A2005-A2004)^2+(B2005-B2004)^2)</f>
        <v>19.5935112983866</v>
      </c>
    </row>
    <row r="2006" customFormat="false" ht="12" hidden="false" customHeight="false" outlineLevel="0" collapsed="false">
      <c r="A2006" s="0" t="n">
        <v>2665.571</v>
      </c>
      <c r="B2006" s="0" t="n">
        <v>3518.244</v>
      </c>
      <c r="C2006" s="0" t="n">
        <f aca="false">SQRT((A2006-A2005)^2+(B2006-B2005)^2)</f>
        <v>15.3965623760629</v>
      </c>
    </row>
    <row r="2007" customFormat="false" ht="12" hidden="false" customHeight="false" outlineLevel="0" collapsed="false">
      <c r="A2007" s="0" t="n">
        <v>2705.013</v>
      </c>
      <c r="B2007" s="0" t="n">
        <v>3488.021</v>
      </c>
      <c r="C2007" s="0" t="n">
        <f aca="false">SQRT((A2007-A2006)^2+(B2007-B2006)^2)</f>
        <v>49.6900502414721</v>
      </c>
    </row>
    <row r="2008" customFormat="false" ht="12" hidden="false" customHeight="false" outlineLevel="0" collapsed="false">
      <c r="A2008" s="0" t="n">
        <v>2709.43</v>
      </c>
      <c r="B2008" s="0" t="n">
        <v>3462.453</v>
      </c>
      <c r="C2008" s="0" t="n">
        <f aca="false">SQRT((A2008-A2007)^2+(B2008-B2007)^2)</f>
        <v>25.9467245138955</v>
      </c>
    </row>
    <row r="2009" customFormat="false" ht="12" hidden="false" customHeight="false" outlineLevel="0" collapsed="false">
      <c r="A2009" s="0" t="n">
        <v>2730.013</v>
      </c>
      <c r="B2009" s="0" t="n">
        <v>3453.68</v>
      </c>
      <c r="C2009" s="0" t="n">
        <f aca="false">SQRT((A2009-A2008)^2+(B2009-B2008)^2)</f>
        <v>22.3746601761905</v>
      </c>
    </row>
    <row r="2010" customFormat="false" ht="12" hidden="false" customHeight="false" outlineLevel="0" collapsed="false">
      <c r="A2010" s="0" t="n">
        <v>2739.683</v>
      </c>
      <c r="B2010" s="0" t="n">
        <v>3413.292</v>
      </c>
      <c r="C2010" s="0" t="n">
        <f aca="false">SQRT((A2010-A2009)^2+(B2010-B2009)^2)</f>
        <v>41.529500887923</v>
      </c>
    </row>
    <row r="2011" customFormat="false" ht="12" hidden="false" customHeight="false" outlineLevel="0" collapsed="false">
      <c r="A2011" s="0" t="n">
        <v>2742.875</v>
      </c>
      <c r="B2011" s="0" t="n">
        <v>3399.928</v>
      </c>
      <c r="C2011" s="0" t="n">
        <f aca="false">SQRT((A2011-A2010)^2+(B2011-B2010)^2)</f>
        <v>13.73991848593</v>
      </c>
    </row>
    <row r="2012" customFormat="false" ht="12" hidden="false" customHeight="false" outlineLevel="0" collapsed="false">
      <c r="A2012" s="0" t="n">
        <v>2766.204</v>
      </c>
      <c r="B2012" s="0" t="n">
        <v>3378.08</v>
      </c>
      <c r="C2012" s="0" t="n">
        <f aca="false">SQRT((A2012-A2011)^2+(B2012-B2011)^2)</f>
        <v>31.962123599661</v>
      </c>
    </row>
    <row r="2013" customFormat="false" ht="12" hidden="false" customHeight="false" outlineLevel="0" collapsed="false">
      <c r="A2013" s="0" t="n">
        <v>2760.172</v>
      </c>
      <c r="B2013" s="0" t="n">
        <v>3381.441</v>
      </c>
      <c r="C2013" s="0" t="n">
        <f aca="false">SQRT((A2013-A2012)^2+(B2013-B2012)^2)</f>
        <v>6.90516799216362</v>
      </c>
    </row>
    <row r="2014" customFormat="false" ht="12" hidden="false" customHeight="false" outlineLevel="0" collapsed="false">
      <c r="A2014" s="0" t="n">
        <v>2824.574</v>
      </c>
      <c r="B2014" s="0" t="n">
        <v>3283.662</v>
      </c>
      <c r="C2014" s="0" t="n">
        <f aca="false">SQRT((A2014-A2013)^2+(B2014-B2013)^2)</f>
        <v>117.082665006396</v>
      </c>
    </row>
    <row r="2015" customFormat="false" ht="12" hidden="false" customHeight="false" outlineLevel="0" collapsed="false">
      <c r="A2015" s="0" t="n">
        <v>2839.083</v>
      </c>
      <c r="B2015" s="0" t="n">
        <v>3293.241</v>
      </c>
      <c r="C2015" s="0" t="n">
        <f aca="false">SQRT((A2015-A2014)^2+(B2015-B2014)^2)</f>
        <v>17.3858655809826</v>
      </c>
    </row>
    <row r="2016" customFormat="false" ht="12" hidden="false" customHeight="false" outlineLevel="0" collapsed="false">
      <c r="A2016" s="0" t="n">
        <v>2842.458</v>
      </c>
      <c r="B2016" s="0" t="n">
        <v>3297.375</v>
      </c>
      <c r="C2016" s="0" t="n">
        <f aca="false">SQRT((A2016-A2015)^2+(B2016-B2015)^2)</f>
        <v>5.33672006011184</v>
      </c>
    </row>
    <row r="2017" customFormat="false" ht="12" hidden="false" customHeight="false" outlineLevel="0" collapsed="false">
      <c r="A2017" s="0" t="n">
        <v>2850.24</v>
      </c>
      <c r="B2017" s="0" t="n">
        <v>3299.913</v>
      </c>
      <c r="C2017" s="0" t="n">
        <f aca="false">SQRT((A2017-A2016)^2+(B2017-B2016)^2)</f>
        <v>8.18541190166966</v>
      </c>
    </row>
    <row r="2018" customFormat="false" ht="12" hidden="false" customHeight="false" outlineLevel="0" collapsed="false">
      <c r="A2018" s="0" t="n">
        <v>2866.19</v>
      </c>
      <c r="B2018" s="0" t="n">
        <v>3294.231</v>
      </c>
      <c r="C2018" s="0" t="n">
        <f aca="false">SQRT((A2018-A2017)^2+(B2018-B2017)^2)</f>
        <v>16.9318523499354</v>
      </c>
    </row>
    <row r="2019" customFormat="false" ht="12" hidden="false" customHeight="false" outlineLevel="0" collapsed="false">
      <c r="A2019" s="0" t="n">
        <v>2869.858</v>
      </c>
      <c r="B2019" s="0" t="n">
        <v>3290.172</v>
      </c>
      <c r="C2019" s="0" t="n">
        <f aca="false">SQRT((A2019-A2018)^2+(B2019-B2018)^2)</f>
        <v>5.47080478540365</v>
      </c>
    </row>
    <row r="2020" customFormat="false" ht="12" hidden="false" customHeight="false" outlineLevel="0" collapsed="false">
      <c r="A2020" s="0" t="n">
        <v>2881.689</v>
      </c>
      <c r="B2020" s="0" t="n">
        <v>3277.104</v>
      </c>
      <c r="C2020" s="0" t="n">
        <f aca="false">SQRT((A2020-A2019)^2+(B2020-B2019)^2)</f>
        <v>17.6279659915717</v>
      </c>
    </row>
    <row r="2021" customFormat="false" ht="12" hidden="false" customHeight="false" outlineLevel="0" collapsed="false">
      <c r="A2021" s="0" t="n">
        <v>2884.217</v>
      </c>
      <c r="B2021" s="0" t="n">
        <v>3271.331</v>
      </c>
      <c r="C2021" s="0" t="n">
        <f aca="false">SQRT((A2021-A2020)^2+(B2021-B2020)^2)</f>
        <v>6.30224666289775</v>
      </c>
    </row>
    <row r="2022" customFormat="false" ht="12" hidden="false" customHeight="false" outlineLevel="0" collapsed="false">
      <c r="A2022" s="0" t="n">
        <v>2889.544</v>
      </c>
      <c r="B2022" s="0" t="n">
        <v>3259.15</v>
      </c>
      <c r="C2022" s="0" t="n">
        <f aca="false">SQRT((A2022-A2021)^2+(B2022-B2021)^2)</f>
        <v>13.2948745763167</v>
      </c>
    </row>
    <row r="2023" customFormat="false" ht="12" hidden="false" customHeight="false" outlineLevel="0" collapsed="false">
      <c r="A2023" s="0" t="n">
        <v>2891.034</v>
      </c>
      <c r="B2023" s="0" t="n">
        <v>3240.756</v>
      </c>
      <c r="C2023" s="0" t="n">
        <f aca="false">SQRT((A2023-A2022)^2+(B2023-B2022)^2)</f>
        <v>18.4542498086486</v>
      </c>
    </row>
    <row r="2024" customFormat="false" ht="12" hidden="false" customHeight="false" outlineLevel="0" collapsed="false">
      <c r="A2024" s="0" t="n">
        <v>2878.734</v>
      </c>
      <c r="B2024" s="0" t="n">
        <v>3215.048</v>
      </c>
      <c r="C2024" s="0" t="n">
        <f aca="false">SQRT((A2024-A2023)^2+(B2024-B2023)^2)</f>
        <v>28.4989695252302</v>
      </c>
    </row>
    <row r="2025" customFormat="false" ht="12" hidden="false" customHeight="false" outlineLevel="0" collapsed="false">
      <c r="A2025" s="0" t="n">
        <v>2880.449</v>
      </c>
      <c r="B2025" s="0" t="n">
        <v>3190.912</v>
      </c>
      <c r="C2025" s="0" t="n">
        <f aca="false">SQRT((A2025-A2024)^2+(B2025-B2024)^2)</f>
        <v>24.1968535351185</v>
      </c>
    </row>
    <row r="2026" customFormat="false" ht="12" hidden="false" customHeight="false" outlineLevel="0" collapsed="false">
      <c r="A2026" s="0" t="n">
        <v>2896.927</v>
      </c>
      <c r="B2026" s="0" t="n">
        <v>3145.015</v>
      </c>
      <c r="C2026" s="0" t="n">
        <f aca="false">SQRT((A2026-A2025)^2+(B2026-B2025)^2)</f>
        <v>48.7653472560182</v>
      </c>
    </row>
    <row r="2027" customFormat="false" ht="12" hidden="false" customHeight="false" outlineLevel="0" collapsed="false">
      <c r="A2027" s="0" t="n">
        <v>2895.199</v>
      </c>
      <c r="B2027" s="0" t="n">
        <v>3134.305</v>
      </c>
      <c r="C2027" s="0" t="n">
        <f aca="false">SQRT((A2027-A2026)^2+(B2027-B2026)^2)</f>
        <v>10.8485060722664</v>
      </c>
    </row>
    <row r="2028" customFormat="false" ht="12" hidden="false" customHeight="false" outlineLevel="0" collapsed="false">
      <c r="A2028" s="0" t="n">
        <v>2920.458</v>
      </c>
      <c r="B2028" s="0" t="n">
        <v>3136.324</v>
      </c>
      <c r="C2028" s="0" t="n">
        <f aca="false">SQRT((A2028-A2027)^2+(B2028-B2027)^2)</f>
        <v>25.3395627823371</v>
      </c>
    </row>
    <row r="2029" customFormat="false" ht="12" hidden="false" customHeight="false" outlineLevel="0" collapsed="false">
      <c r="A2029" s="0" t="n">
        <v>2922.084</v>
      </c>
      <c r="B2029" s="0" t="n">
        <v>3149.216</v>
      </c>
      <c r="C2029" s="0" t="n">
        <f aca="false">SQRT((A2029-A2028)^2+(B2029-B2028)^2)</f>
        <v>12.994134830761</v>
      </c>
    </row>
    <row r="2030" customFormat="false" ht="12" hidden="false" customHeight="false" outlineLevel="0" collapsed="false">
      <c r="A2030" s="0" t="n">
        <v>2964.461</v>
      </c>
      <c r="B2030" s="0" t="n">
        <v>3145.471</v>
      </c>
      <c r="C2030" s="0" t="n">
        <f aca="false">SQRT((A2030-A2029)^2+(B2030-B2029)^2)</f>
        <v>42.5421573735978</v>
      </c>
    </row>
    <row r="2031" customFormat="false" ht="12" hidden="false" customHeight="false" outlineLevel="0" collapsed="false">
      <c r="A2031" s="0" t="n">
        <v>2987.705</v>
      </c>
      <c r="B2031" s="0" t="n">
        <v>3173.07</v>
      </c>
      <c r="C2031" s="0" t="n">
        <f aca="false">SQRT((A2031-A2030)^2+(B2031-B2030)^2)</f>
        <v>36.0830754925358</v>
      </c>
    </row>
    <row r="2032" customFormat="false" ht="12" hidden="false" customHeight="false" outlineLevel="0" collapsed="false">
      <c r="A2032" s="0" t="n">
        <v>3002.423</v>
      </c>
      <c r="B2032" s="0" t="n">
        <v>3174.691</v>
      </c>
      <c r="C2032" s="0" t="n">
        <f aca="false">SQRT((A2032-A2031)^2+(B2032-B2031)^2)</f>
        <v>14.8069971635033</v>
      </c>
    </row>
    <row r="2033" customFormat="false" ht="12" hidden="false" customHeight="false" outlineLevel="0" collapsed="false">
      <c r="A2033" s="0" t="n">
        <v>3012.681</v>
      </c>
      <c r="B2033" s="0" t="n">
        <v>3154.762</v>
      </c>
      <c r="C2033" s="0" t="n">
        <f aca="false">SQRT((A2033-A2032)^2+(B2033-B2032)^2)</f>
        <v>22.4140938920132</v>
      </c>
    </row>
    <row r="2034" customFormat="false" ht="12" hidden="false" customHeight="false" outlineLevel="0" collapsed="false">
      <c r="A2034" s="0" t="n">
        <v>3060.739</v>
      </c>
      <c r="B2034" s="0" t="n">
        <v>3168.342</v>
      </c>
      <c r="C2034" s="0" t="n">
        <f aca="false">SQRT((A2034-A2033)^2+(B2034-B2033)^2)</f>
        <v>49.9398414494884</v>
      </c>
    </row>
    <row r="2035" customFormat="false" ht="12" hidden="false" customHeight="false" outlineLevel="0" collapsed="false">
      <c r="A2035" s="0" t="n">
        <v>3052.266</v>
      </c>
      <c r="B2035" s="0" t="n">
        <v>3196.886</v>
      </c>
      <c r="C2035" s="0" t="n">
        <f aca="false">SQRT((A2035-A2034)^2+(B2035-B2034)^2)</f>
        <v>29.7750174643106</v>
      </c>
    </row>
    <row r="2036" customFormat="false" ht="12" hidden="false" customHeight="false" outlineLevel="0" collapsed="false">
      <c r="A2036" s="0" t="n">
        <v>3068.446</v>
      </c>
      <c r="B2036" s="0" t="n">
        <v>3215.674</v>
      </c>
      <c r="C2036" s="0" t="n">
        <f aca="false">SQRT((A2036-A2035)^2+(B2036-B2035)^2)</f>
        <v>24.7947846128985</v>
      </c>
    </row>
    <row r="2037" customFormat="false" ht="12" hidden="false" customHeight="false" outlineLevel="0" collapsed="false">
      <c r="A2037" s="0" t="n">
        <v>3084.289</v>
      </c>
      <c r="B2037" s="0" t="n">
        <v>3202.723</v>
      </c>
      <c r="C2037" s="0" t="n">
        <f aca="false">SQRT((A2037-A2036)^2+(B2037-B2036)^2)</f>
        <v>20.4628700333072</v>
      </c>
    </row>
    <row r="2038" customFormat="false" ht="12" hidden="false" customHeight="false" outlineLevel="0" collapsed="false">
      <c r="A2038" s="0" t="n">
        <v>3096.455</v>
      </c>
      <c r="B2038" s="0" t="n">
        <v>3192.791</v>
      </c>
      <c r="C2038" s="0" t="n">
        <f aca="false">SQRT((A2038-A2037)^2+(B2038-B2037)^2)</f>
        <v>15.7052914649808</v>
      </c>
    </row>
    <row r="2039" customFormat="false" ht="12" hidden="false" customHeight="false" outlineLevel="0" collapsed="false">
      <c r="A2039" s="0" t="n">
        <v>3099.959</v>
      </c>
      <c r="B2039" s="0" t="n">
        <v>3190.822</v>
      </c>
      <c r="C2039" s="0" t="n">
        <f aca="false">SQRT((A2039-A2038)^2+(B2039-B2038)^2)</f>
        <v>4.01932544091679</v>
      </c>
    </row>
    <row r="2040" customFormat="false" ht="12" hidden="false" customHeight="false" outlineLevel="0" collapsed="false">
      <c r="A2040" s="0" t="n">
        <v>3149.018</v>
      </c>
      <c r="B2040" s="0" t="n">
        <v>3163.357</v>
      </c>
      <c r="C2040" s="0" t="n">
        <f aca="false">SQRT((A2040-A2039)^2+(B2040-B2039)^2)</f>
        <v>56.2237646018121</v>
      </c>
    </row>
    <row r="2041" customFormat="false" ht="12" hidden="false" customHeight="false" outlineLevel="0" collapsed="false">
      <c r="A2041" s="0" t="n">
        <v>3172.175</v>
      </c>
      <c r="B2041" s="0" t="n">
        <v>3148.85</v>
      </c>
      <c r="C2041" s="0" t="n">
        <f aca="false">SQRT((A2041-A2040)^2+(B2041-B2040)^2)</f>
        <v>27.3258064473861</v>
      </c>
    </row>
    <row r="2042" customFormat="false" ht="12" hidden="false" customHeight="false" outlineLevel="0" collapsed="false">
      <c r="A2042" s="0" t="n">
        <v>3185.009</v>
      </c>
      <c r="B2042" s="0" t="n">
        <v>3127.75</v>
      </c>
      <c r="C2042" s="0" t="n">
        <f aca="false">SQRT((A2042-A2041)^2+(B2042-B2041)^2)</f>
        <v>24.6965899670378</v>
      </c>
    </row>
    <row r="2043" customFormat="false" ht="12" hidden="false" customHeight="false" outlineLevel="0" collapsed="false">
      <c r="A2043" s="0" t="n">
        <v>3204.501</v>
      </c>
      <c r="B2043" s="0" t="n">
        <v>3114.826</v>
      </c>
      <c r="C2043" s="0" t="n">
        <f aca="false">SQRT((A2043-A2042)^2+(B2043-B2042)^2)</f>
        <v>23.3873435857945</v>
      </c>
    </row>
    <row r="2044" customFormat="false" ht="12" hidden="false" customHeight="false" outlineLevel="0" collapsed="false">
      <c r="A2044" s="0" t="n">
        <v>3217.786</v>
      </c>
      <c r="B2044" s="0" t="n">
        <v>3121.175</v>
      </c>
      <c r="C2044" s="0" t="n">
        <f aca="false">SQRT((A2044-A2043)^2+(B2044-B2043)^2)</f>
        <v>14.7241646961722</v>
      </c>
    </row>
    <row r="2045" customFormat="false" ht="12" hidden="false" customHeight="false" outlineLevel="0" collapsed="false">
      <c r="A2045" s="0" t="n">
        <v>3221.716</v>
      </c>
      <c r="B2045" s="0" t="n">
        <v>3102.168</v>
      </c>
      <c r="C2045" s="0" t="n">
        <f aca="false">SQRT((A2045-A2044)^2+(B2045-B2044)^2)</f>
        <v>19.4090429697093</v>
      </c>
    </row>
    <row r="2046" customFormat="false" ht="12" hidden="false" customHeight="false" outlineLevel="0" collapsed="false">
      <c r="A2046" s="0" t="n">
        <v>3239.144</v>
      </c>
      <c r="B2046" s="0" t="n">
        <v>3084.1</v>
      </c>
      <c r="C2046" s="0" t="n">
        <f aca="false">SQRT((A2046-A2045)^2+(B2046-B2045)^2)</f>
        <v>25.1035417421527</v>
      </c>
    </row>
    <row r="2047" customFormat="false" ht="12" hidden="false" customHeight="false" outlineLevel="0" collapsed="false">
      <c r="A2047" s="0" t="n">
        <v>3215.738</v>
      </c>
      <c r="B2047" s="0" t="n">
        <v>3063.895</v>
      </c>
      <c r="C2047" s="0" t="n">
        <f aca="false">SQRT((A2047-A2046)^2+(B2047-B2046)^2)</f>
        <v>30.9205895965781</v>
      </c>
    </row>
    <row r="2048" customFormat="false" ht="12" hidden="false" customHeight="false" outlineLevel="0" collapsed="false">
      <c r="A2048" s="0" t="n">
        <v>3195.306</v>
      </c>
      <c r="B2048" s="0" t="n">
        <v>3054.78</v>
      </c>
      <c r="C2048" s="0" t="n">
        <f aca="false">SQRT((A2048-A2047)^2+(B2048-B2047)^2)</f>
        <v>22.3729713940729</v>
      </c>
    </row>
    <row r="2049" customFormat="false" ht="12" hidden="false" customHeight="false" outlineLevel="0" collapsed="false">
      <c r="A2049" s="0" t="n">
        <v>3141.198</v>
      </c>
      <c r="B2049" s="0" t="n">
        <v>3066.824</v>
      </c>
      <c r="C2049" s="0" t="n">
        <f aca="false">SQRT((A2049-A2048)^2+(B2049-B2048)^2)</f>
        <v>55.4322433246208</v>
      </c>
    </row>
    <row r="2050" customFormat="false" ht="12" hidden="false" customHeight="false" outlineLevel="0" collapsed="false">
      <c r="A2050" s="0" t="n">
        <v>3103.628</v>
      </c>
      <c r="B2050" s="0" t="n">
        <v>3090.992</v>
      </c>
      <c r="C2050" s="0" t="n">
        <f aca="false">SQRT((A2050-A2049)^2+(B2050-B2049)^2)</f>
        <v>44.6721067781677</v>
      </c>
    </row>
    <row r="2051" customFormat="false" ht="12" hidden="false" customHeight="false" outlineLevel="0" collapsed="false">
      <c r="A2051" s="0" t="n">
        <v>3084.37</v>
      </c>
      <c r="B2051" s="0" t="n">
        <v>3082.374</v>
      </c>
      <c r="C2051" s="0" t="n">
        <f aca="false">SQRT((A2051-A2050)^2+(B2051-B2050)^2)</f>
        <v>21.0983527319076</v>
      </c>
    </row>
    <row r="2052" customFormat="false" ht="12" hidden="false" customHeight="false" outlineLevel="0" collapsed="false">
      <c r="A2052" s="0" t="n">
        <v>3068.429</v>
      </c>
      <c r="B2052" s="0" t="n">
        <v>3054.805</v>
      </c>
      <c r="C2052" s="0" t="n">
        <f aca="false">SQRT((A2052-A2051)^2+(B2052-B2051)^2)</f>
        <v>31.8459611567938</v>
      </c>
    </row>
    <row r="2053" customFormat="false" ht="12" hidden="false" customHeight="false" outlineLevel="0" collapsed="false">
      <c r="A2053" s="0" t="n">
        <v>3066.484</v>
      </c>
      <c r="B2053" s="0" t="n">
        <v>3032.76</v>
      </c>
      <c r="C2053" s="0" t="n">
        <f aca="false">SQRT((A2053-A2052)^2+(B2053-B2052)^2)</f>
        <v>22.1306360053204</v>
      </c>
    </row>
    <row r="2054" customFormat="false" ht="12" hidden="false" customHeight="false" outlineLevel="0" collapsed="false">
      <c r="A2054" s="0" t="n">
        <v>3058.146</v>
      </c>
      <c r="B2054" s="0" t="n">
        <v>3028.106</v>
      </c>
      <c r="C2054" s="0" t="n">
        <f aca="false">SQRT((A2054-A2053)^2+(B2054-B2053)^2)</f>
        <v>9.54892454677567</v>
      </c>
    </row>
    <row r="2055" customFormat="false" ht="12" hidden="false" customHeight="false" outlineLevel="0" collapsed="false">
      <c r="A2055" s="0" t="n">
        <v>3062.557</v>
      </c>
      <c r="B2055" s="0" t="n">
        <v>2980.663</v>
      </c>
      <c r="C2055" s="0" t="n">
        <f aca="false">SQRT((A2055-A2054)^2+(B2055-B2054)^2)</f>
        <v>47.6476145258079</v>
      </c>
    </row>
    <row r="2056" customFormat="false" ht="12" hidden="false" customHeight="false" outlineLevel="0" collapsed="false">
      <c r="A2056" s="0" t="n">
        <v>3069.014</v>
      </c>
      <c r="B2056" s="0" t="n">
        <v>2960.271</v>
      </c>
      <c r="C2056" s="0" t="n">
        <f aca="false">SQRT((A2056-A2055)^2+(B2056-B2055)^2)</f>
        <v>21.3898694011911</v>
      </c>
    </row>
    <row r="2057" customFormat="false" ht="12" hidden="false" customHeight="false" outlineLevel="0" collapsed="false">
      <c r="A2057" s="0" t="n">
        <v>3091.719</v>
      </c>
      <c r="B2057" s="0" t="n">
        <v>2939.587</v>
      </c>
      <c r="C2057" s="0" t="n">
        <f aca="false">SQRT((A2057-A2056)^2+(B2057-B2056)^2)</f>
        <v>30.7139199875233</v>
      </c>
    </row>
    <row r="2058" customFormat="false" ht="12" hidden="false" customHeight="false" outlineLevel="0" collapsed="false">
      <c r="A2058" s="0" t="n">
        <v>3112.299</v>
      </c>
      <c r="B2058" s="0" t="n">
        <v>2941.654</v>
      </c>
      <c r="C2058" s="0" t="n">
        <f aca="false">SQRT((A2058-A2057)^2+(B2058-B2057)^2)</f>
        <v>20.6835415004302</v>
      </c>
    </row>
    <row r="2059" customFormat="false" ht="12" hidden="false" customHeight="false" outlineLevel="0" collapsed="false">
      <c r="A2059" s="0" t="n">
        <v>3152.109</v>
      </c>
      <c r="B2059" s="0" t="n">
        <v>2925.095</v>
      </c>
      <c r="C2059" s="0" t="n">
        <f aca="false">SQRT((A2059-A2058)^2+(B2059-B2058)^2)</f>
        <v>43.1165464873987</v>
      </c>
    </row>
    <row r="2060" customFormat="false" ht="12" hidden="false" customHeight="false" outlineLevel="0" collapsed="false">
      <c r="A2060" s="0" t="n">
        <v>3138.902</v>
      </c>
      <c r="B2060" s="0" t="n">
        <v>2889.207</v>
      </c>
      <c r="C2060" s="0" t="n">
        <f aca="false">SQRT((A2060-A2059)^2+(B2060-B2059)^2)</f>
        <v>38.2409910044179</v>
      </c>
    </row>
    <row r="2061" customFormat="false" ht="12" hidden="false" customHeight="false" outlineLevel="0" collapsed="false">
      <c r="A2061" s="0" t="n">
        <v>3138.51</v>
      </c>
      <c r="B2061" s="0" t="n">
        <v>2863.412</v>
      </c>
      <c r="C2061" s="0" t="n">
        <f aca="false">SQRT((A2061-A2060)^2+(B2061-B2060)^2)</f>
        <v>25.7979783897887</v>
      </c>
    </row>
    <row r="2062" customFormat="false" ht="12" hidden="false" customHeight="false" outlineLevel="0" collapsed="false">
      <c r="A2062" s="0" t="n">
        <v>3166.969</v>
      </c>
      <c r="B2062" s="0" t="n">
        <v>2852.79</v>
      </c>
      <c r="C2062" s="0" t="n">
        <f aca="false">SQRT((A2062-A2061)^2+(B2062-B2061)^2)</f>
        <v>30.3766615183433</v>
      </c>
    </row>
    <row r="2063" customFormat="false" ht="12" hidden="false" customHeight="false" outlineLevel="0" collapsed="false">
      <c r="A2063" s="0" t="n">
        <v>3164.196</v>
      </c>
      <c r="B2063" s="0" t="n">
        <v>2845.071</v>
      </c>
      <c r="C2063" s="0" t="n">
        <f aca="false">SQRT((A2063-A2062)^2+(B2063-B2062)^2)</f>
        <v>8.201980858305</v>
      </c>
    </row>
    <row r="2064" customFormat="false" ht="12" hidden="false" customHeight="false" outlineLevel="0" collapsed="false">
      <c r="A2064" s="0" t="n">
        <v>3153.313</v>
      </c>
      <c r="B2064" s="0" t="n">
        <v>2838.902</v>
      </c>
      <c r="C2064" s="0" t="n">
        <f aca="false">SQRT((A2064-A2063)^2+(B2064-B2063)^2)</f>
        <v>12.5098461221549</v>
      </c>
    </row>
    <row r="2065" customFormat="false" ht="12" hidden="false" customHeight="false" outlineLevel="0" collapsed="false">
      <c r="A2065" s="9" t="n">
        <v>3171.753</v>
      </c>
      <c r="B2065" s="9" t="n">
        <v>2756.595</v>
      </c>
      <c r="C2065" s="9" t="n">
        <f aca="false">SQRT((A2065-A2063)^2+(B2065-B2063)^2)</f>
        <v>88.7981465178188</v>
      </c>
    </row>
    <row r="2066" customFormat="false" ht="12" hidden="false" customHeight="false" outlineLevel="0" collapsed="false">
      <c r="A2066" s="9"/>
      <c r="B2066" s="9"/>
      <c r="C2066" s="9"/>
    </row>
    <row r="2067" customFormat="false" ht="12" hidden="false" customHeight="false" outlineLevel="0" collapsed="false">
      <c r="A2067" s="9" t="n">
        <v>3096.455</v>
      </c>
      <c r="B2067" s="9" t="n">
        <v>3192.791</v>
      </c>
      <c r="C2067" s="9" t="n">
        <f aca="false">SQRT((A2067-A2064)^2+(B2067-B2064)^2)</f>
        <v>358.427477301894</v>
      </c>
      <c r="D2067" s="0" t="n">
        <v>1</v>
      </c>
    </row>
    <row r="2068" customFormat="false" ht="12" hidden="false" customHeight="false" outlineLevel="0" collapsed="false">
      <c r="A2068" s="0" t="n">
        <v>3084.289</v>
      </c>
      <c r="B2068" s="0" t="n">
        <v>3202.723</v>
      </c>
      <c r="C2068" s="0" t="n">
        <f aca="false">SQRT((A2068-A2067)^2+(B2068-B2067)^2)</f>
        <v>15.7052914649808</v>
      </c>
    </row>
    <row r="2069" customFormat="false" ht="12" hidden="false" customHeight="false" outlineLevel="0" collapsed="false">
      <c r="A2069" s="0" t="n">
        <v>3068.446</v>
      </c>
      <c r="B2069" s="0" t="n">
        <v>3215.674</v>
      </c>
      <c r="C2069" s="0" t="n">
        <f aca="false">SQRT((A2069-A2068)^2+(B2069-B2068)^2)</f>
        <v>20.4628700333072</v>
      </c>
    </row>
    <row r="2070" customFormat="false" ht="12" hidden="false" customHeight="false" outlineLevel="0" collapsed="false">
      <c r="A2070" s="0" t="n">
        <v>3052.266</v>
      </c>
      <c r="B2070" s="0" t="n">
        <v>3196.886</v>
      </c>
      <c r="C2070" s="0" t="n">
        <f aca="false">SQRT((A2070-A2069)^2+(B2070-B2069)^2)</f>
        <v>24.7947846128985</v>
      </c>
    </row>
    <row r="2071" customFormat="false" ht="12" hidden="false" customHeight="false" outlineLevel="0" collapsed="false">
      <c r="A2071" s="0" t="n">
        <v>3060.739</v>
      </c>
      <c r="B2071" s="0" t="n">
        <v>3168.342</v>
      </c>
      <c r="C2071" s="0" t="n">
        <f aca="false">SQRT((A2071-A2070)^2+(B2071-B2070)^2)</f>
        <v>29.7750174643106</v>
      </c>
    </row>
    <row r="2072" customFormat="false" ht="12" hidden="false" customHeight="false" outlineLevel="0" collapsed="false">
      <c r="A2072" s="0" t="n">
        <v>3012.681</v>
      </c>
      <c r="B2072" s="0" t="n">
        <v>3154.762</v>
      </c>
      <c r="C2072" s="0" t="n">
        <f aca="false">SQRT((A2072-A2071)^2+(B2072-B2071)^2)</f>
        <v>49.9398414494884</v>
      </c>
    </row>
    <row r="2073" customFormat="false" ht="12" hidden="false" customHeight="false" outlineLevel="0" collapsed="false">
      <c r="A2073" s="0" t="n">
        <v>3002.423</v>
      </c>
      <c r="B2073" s="0" t="n">
        <v>3174.691</v>
      </c>
      <c r="C2073" s="0" t="n">
        <f aca="false">SQRT((A2073-A2072)^2+(B2073-B2072)^2)</f>
        <v>22.4140938920132</v>
      </c>
    </row>
    <row r="2074" customFormat="false" ht="12" hidden="false" customHeight="false" outlineLevel="0" collapsed="false">
      <c r="A2074" s="0" t="n">
        <v>2987.705</v>
      </c>
      <c r="B2074" s="0" t="n">
        <v>3173.07</v>
      </c>
      <c r="C2074" s="0" t="n">
        <f aca="false">SQRT((A2074-A2073)^2+(B2074-B2073)^2)</f>
        <v>14.8069971635033</v>
      </c>
    </row>
    <row r="2075" customFormat="false" ht="12" hidden="false" customHeight="false" outlineLevel="0" collapsed="false">
      <c r="A2075" s="0" t="n">
        <v>2964.461</v>
      </c>
      <c r="B2075" s="0" t="n">
        <v>3145.471</v>
      </c>
      <c r="C2075" s="0" t="n">
        <f aca="false">SQRT((A2075-A2074)^2+(B2075-B2074)^2)</f>
        <v>36.0830754925358</v>
      </c>
    </row>
    <row r="2076" customFormat="false" ht="12" hidden="false" customHeight="false" outlineLevel="0" collapsed="false">
      <c r="A2076" s="0" t="n">
        <v>2922.084</v>
      </c>
      <c r="B2076" s="0" t="n">
        <v>3149.216</v>
      </c>
      <c r="C2076" s="0" t="n">
        <f aca="false">SQRT((A2076-A2075)^2+(B2076-B2075)^2)</f>
        <v>42.5421573735978</v>
      </c>
    </row>
    <row r="2077" customFormat="false" ht="12" hidden="false" customHeight="false" outlineLevel="0" collapsed="false">
      <c r="A2077" s="0" t="n">
        <v>2920.458</v>
      </c>
      <c r="B2077" s="0" t="n">
        <v>3136.324</v>
      </c>
      <c r="C2077" s="0" t="n">
        <f aca="false">SQRT((A2077-A2076)^2+(B2077-B2076)^2)</f>
        <v>12.994134830761</v>
      </c>
    </row>
    <row r="2078" customFormat="false" ht="12" hidden="false" customHeight="false" outlineLevel="0" collapsed="false">
      <c r="A2078" s="0" t="n">
        <v>2895.199</v>
      </c>
      <c r="B2078" s="0" t="n">
        <v>3134.305</v>
      </c>
      <c r="C2078" s="0" t="n">
        <f aca="false">SQRT((A2078-A2077)^2+(B2078-B2077)^2)</f>
        <v>25.3395627823371</v>
      </c>
    </row>
    <row r="2079" customFormat="false" ht="12" hidden="false" customHeight="false" outlineLevel="0" collapsed="false">
      <c r="A2079" s="0" t="n">
        <v>2896.927</v>
      </c>
      <c r="B2079" s="0" t="n">
        <v>3145.015</v>
      </c>
      <c r="C2079" s="0" t="n">
        <f aca="false">SQRT((A2079-A2078)^2+(B2079-B2078)^2)</f>
        <v>10.8485060722664</v>
      </c>
    </row>
    <row r="2080" customFormat="false" ht="12" hidden="false" customHeight="false" outlineLevel="0" collapsed="false">
      <c r="A2080" s="0" t="n">
        <v>2880.449</v>
      </c>
      <c r="B2080" s="0" t="n">
        <v>3190.912</v>
      </c>
      <c r="C2080" s="0" t="n">
        <f aca="false">SQRT((A2080-A2079)^2+(B2080-B2079)^2)</f>
        <v>48.7653472560182</v>
      </c>
    </row>
    <row r="2081" customFormat="false" ht="12" hidden="false" customHeight="false" outlineLevel="0" collapsed="false">
      <c r="A2081" s="0" t="n">
        <v>2878.734</v>
      </c>
      <c r="B2081" s="0" t="n">
        <v>3215.048</v>
      </c>
      <c r="C2081" s="0" t="n">
        <f aca="false">SQRT((A2081-A2080)^2+(B2081-B2080)^2)</f>
        <v>24.1968535351185</v>
      </c>
    </row>
    <row r="2082" customFormat="false" ht="12" hidden="false" customHeight="false" outlineLevel="0" collapsed="false">
      <c r="A2082" s="0" t="n">
        <v>2891.034</v>
      </c>
      <c r="B2082" s="0" t="n">
        <v>3240.756</v>
      </c>
      <c r="C2082" s="0" t="n">
        <f aca="false">SQRT((A2082-A2081)^2+(B2082-B2081)^2)</f>
        <v>28.4989695252302</v>
      </c>
    </row>
    <row r="2083" customFormat="false" ht="12" hidden="false" customHeight="false" outlineLevel="0" collapsed="false">
      <c r="A2083" s="0" t="n">
        <v>2889.544</v>
      </c>
      <c r="B2083" s="0" t="n">
        <v>3259.15</v>
      </c>
      <c r="C2083" s="0" t="n">
        <f aca="false">SQRT((A2083-A2082)^2+(B2083-B2082)^2)</f>
        <v>18.4542498086486</v>
      </c>
    </row>
    <row r="2084" customFormat="false" ht="12" hidden="false" customHeight="false" outlineLevel="0" collapsed="false">
      <c r="A2084" s="0" t="n">
        <v>2884.217</v>
      </c>
      <c r="B2084" s="0" t="n">
        <v>3271.331</v>
      </c>
      <c r="C2084" s="0" t="n">
        <f aca="false">SQRT((A2084-A2083)^2+(B2084-B2083)^2)</f>
        <v>13.2948745763167</v>
      </c>
    </row>
    <row r="2085" customFormat="false" ht="12" hidden="false" customHeight="false" outlineLevel="0" collapsed="false">
      <c r="A2085" s="0" t="n">
        <v>2881.689</v>
      </c>
      <c r="B2085" s="0" t="n">
        <v>3277.104</v>
      </c>
      <c r="C2085" s="0" t="n">
        <f aca="false">SQRT((A2085-A2084)^2+(B2085-B2084)^2)</f>
        <v>6.30224666289775</v>
      </c>
    </row>
    <row r="2086" customFormat="false" ht="12" hidden="false" customHeight="false" outlineLevel="0" collapsed="false">
      <c r="A2086" s="0" t="n">
        <v>2869.858</v>
      </c>
      <c r="B2086" s="0" t="n">
        <v>3290.172</v>
      </c>
      <c r="C2086" s="0" t="n">
        <f aca="false">SQRT((A2086-A2085)^2+(B2086-B2085)^2)</f>
        <v>17.6279659915717</v>
      </c>
    </row>
    <row r="2087" customFormat="false" ht="12" hidden="false" customHeight="false" outlineLevel="0" collapsed="false">
      <c r="A2087" s="0" t="n">
        <v>2866.19</v>
      </c>
      <c r="B2087" s="0" t="n">
        <v>3294.231</v>
      </c>
      <c r="C2087" s="0" t="n">
        <f aca="false">SQRT((A2087-A2086)^2+(B2087-B2086)^2)</f>
        <v>5.47080478540365</v>
      </c>
    </row>
    <row r="2088" customFormat="false" ht="12" hidden="false" customHeight="false" outlineLevel="0" collapsed="false">
      <c r="A2088" s="0" t="n">
        <v>2850.24</v>
      </c>
      <c r="B2088" s="0" t="n">
        <v>3299.913</v>
      </c>
      <c r="C2088" s="0" t="n">
        <f aca="false">SQRT((A2088-A2087)^2+(B2088-B2087)^2)</f>
        <v>16.9318523499354</v>
      </c>
    </row>
    <row r="2089" customFormat="false" ht="12" hidden="false" customHeight="false" outlineLevel="0" collapsed="false">
      <c r="A2089" s="0" t="n">
        <v>2842.458</v>
      </c>
      <c r="B2089" s="0" t="n">
        <v>3297.375</v>
      </c>
      <c r="C2089" s="0" t="n">
        <f aca="false">SQRT((A2089-A2088)^2+(B2089-B2088)^2)</f>
        <v>8.18541190166966</v>
      </c>
    </row>
    <row r="2090" customFormat="false" ht="12" hidden="false" customHeight="false" outlineLevel="0" collapsed="false">
      <c r="A2090" s="0" t="n">
        <v>2839.083</v>
      </c>
      <c r="B2090" s="0" t="n">
        <v>3293.241</v>
      </c>
      <c r="C2090" s="0" t="n">
        <f aca="false">SQRT((A2090-A2089)^2+(B2090-B2089)^2)</f>
        <v>5.33672006011184</v>
      </c>
    </row>
    <row r="2091" customFormat="false" ht="12" hidden="false" customHeight="false" outlineLevel="0" collapsed="false">
      <c r="A2091" s="0" t="n">
        <v>2824.574</v>
      </c>
      <c r="B2091" s="0" t="n">
        <v>3283.662</v>
      </c>
      <c r="C2091" s="0" t="n">
        <f aca="false">SQRT((A2091-A2090)^2+(B2091-B2090)^2)</f>
        <v>17.3858655809826</v>
      </c>
    </row>
    <row r="2092" customFormat="false" ht="12" hidden="false" customHeight="false" outlineLevel="0" collapsed="false">
      <c r="A2092" s="0" t="n">
        <v>2760.172</v>
      </c>
      <c r="B2092" s="0" t="n">
        <v>3381.441</v>
      </c>
      <c r="C2092" s="0" t="n">
        <f aca="false">SQRT((A2092-A2091)^2+(B2092-B2091)^2)</f>
        <v>117.082665006396</v>
      </c>
    </row>
    <row r="2093" customFormat="false" ht="12" hidden="false" customHeight="false" outlineLevel="0" collapsed="false">
      <c r="A2093" s="0" t="n">
        <v>2766.204</v>
      </c>
      <c r="B2093" s="0" t="n">
        <v>3378.08</v>
      </c>
      <c r="C2093" s="0" t="n">
        <f aca="false">SQRT((A2093-A2092)^2+(B2093-B2092)^2)</f>
        <v>6.90516799216362</v>
      </c>
    </row>
    <row r="2094" customFormat="false" ht="12" hidden="false" customHeight="false" outlineLevel="0" collapsed="false">
      <c r="A2094" s="0" t="n">
        <v>2742.875</v>
      </c>
      <c r="B2094" s="0" t="n">
        <v>3399.928</v>
      </c>
      <c r="C2094" s="0" t="n">
        <f aca="false">SQRT((A2094-A2093)^2+(B2094-B2093)^2)</f>
        <v>31.962123599661</v>
      </c>
    </row>
    <row r="2095" customFormat="false" ht="12" hidden="false" customHeight="false" outlineLevel="0" collapsed="false">
      <c r="A2095" s="0" t="n">
        <v>2739.683</v>
      </c>
      <c r="B2095" s="0" t="n">
        <v>3413.292</v>
      </c>
      <c r="C2095" s="0" t="n">
        <f aca="false">SQRT((A2095-A2094)^2+(B2095-B2094)^2)</f>
        <v>13.73991848593</v>
      </c>
    </row>
    <row r="2096" customFormat="false" ht="12" hidden="false" customHeight="false" outlineLevel="0" collapsed="false">
      <c r="A2096" s="0" t="n">
        <v>2730.013</v>
      </c>
      <c r="B2096" s="0" t="n">
        <v>3453.68</v>
      </c>
      <c r="C2096" s="0" t="n">
        <f aca="false">SQRT((A2096-A2095)^2+(B2096-B2095)^2)</f>
        <v>41.529500887923</v>
      </c>
    </row>
    <row r="2097" customFormat="false" ht="12" hidden="false" customHeight="false" outlineLevel="0" collapsed="false">
      <c r="A2097" s="0" t="n">
        <v>2709.43</v>
      </c>
      <c r="B2097" s="0" t="n">
        <v>3462.453</v>
      </c>
      <c r="C2097" s="0" t="n">
        <f aca="false">SQRT((A2097-A2096)^2+(B2097-B2096)^2)</f>
        <v>22.3746601761905</v>
      </c>
    </row>
    <row r="2098" customFormat="false" ht="12" hidden="false" customHeight="false" outlineLevel="0" collapsed="false">
      <c r="A2098" s="0" t="n">
        <v>2705.013</v>
      </c>
      <c r="B2098" s="0" t="n">
        <v>3488.021</v>
      </c>
      <c r="C2098" s="0" t="n">
        <f aca="false">SQRT((A2098-A2097)^2+(B2098-B2097)^2)</f>
        <v>25.9467245138955</v>
      </c>
    </row>
    <row r="2099" customFormat="false" ht="12" hidden="false" customHeight="false" outlineLevel="0" collapsed="false">
      <c r="A2099" s="0" t="n">
        <v>2665.571</v>
      </c>
      <c r="B2099" s="0" t="n">
        <v>3518.244</v>
      </c>
      <c r="C2099" s="0" t="n">
        <f aca="false">SQRT((A2099-A2098)^2+(B2099-B2098)^2)</f>
        <v>49.6900502414721</v>
      </c>
    </row>
    <row r="2100" customFormat="false" ht="12" hidden="false" customHeight="false" outlineLevel="0" collapsed="false">
      <c r="A2100" s="0" t="n">
        <v>2656.813</v>
      </c>
      <c r="B2100" s="0" t="n">
        <v>3530.907</v>
      </c>
      <c r="C2100" s="0" t="n">
        <f aca="false">SQRT((A2100-A2099)^2+(B2100-B2099)^2)</f>
        <v>15.3965623760629</v>
      </c>
    </row>
    <row r="2101" customFormat="false" ht="12" hidden="false" customHeight="false" outlineLevel="0" collapsed="false">
      <c r="A2101" s="0" t="n">
        <v>2637.27</v>
      </c>
      <c r="B2101" s="0" t="n">
        <v>3532.313</v>
      </c>
      <c r="C2101" s="0" t="n">
        <f aca="false">SQRT((A2101-A2100)^2+(B2101-B2100)^2)</f>
        <v>19.5935112983866</v>
      </c>
    </row>
    <row r="2102" customFormat="false" ht="12" hidden="false" customHeight="false" outlineLevel="0" collapsed="false">
      <c r="A2102" s="0" t="n">
        <v>2617.205</v>
      </c>
      <c r="B2102" s="0" t="n">
        <v>3531.536</v>
      </c>
      <c r="C2102" s="0" t="n">
        <f aca="false">SQRT((A2102-A2101)^2+(B2102-B2101)^2)</f>
        <v>20.0800386951819</v>
      </c>
    </row>
    <row r="2103" customFormat="false" ht="12" hidden="false" customHeight="false" outlineLevel="0" collapsed="false">
      <c r="A2103" s="0" t="n">
        <v>2583.561</v>
      </c>
      <c r="B2103" s="0" t="n">
        <v>3487.391</v>
      </c>
      <c r="C2103" s="0" t="n">
        <f aca="false">SQRT((A2103-A2102)^2+(B2103-B2102)^2)</f>
        <v>55.5040517530025</v>
      </c>
    </row>
    <row r="2104" customFormat="false" ht="12" hidden="false" customHeight="false" outlineLevel="0" collapsed="false">
      <c r="A2104" s="0" t="n">
        <v>2578.796</v>
      </c>
      <c r="B2104" s="0" t="n">
        <v>3481.131</v>
      </c>
      <c r="C2104" s="0" t="n">
        <f aca="false">SQRT((A2104-A2103)^2+(B2104-B2103)^2)</f>
        <v>7.86719931106336</v>
      </c>
    </row>
    <row r="2105" customFormat="false" ht="12" hidden="false" customHeight="false" outlineLevel="0" collapsed="false">
      <c r="A2105" s="0" t="n">
        <v>2579.641</v>
      </c>
      <c r="B2105" s="0" t="n">
        <v>3473.651</v>
      </c>
      <c r="C2105" s="0" t="n">
        <f aca="false">SQRT((A2105-A2104)^2+(B2105-B2104)^2)</f>
        <v>7.52757763161563</v>
      </c>
    </row>
    <row r="2106" customFormat="false" ht="12" hidden="false" customHeight="false" outlineLevel="0" collapsed="false">
      <c r="A2106" s="0" t="n">
        <v>2580.367</v>
      </c>
      <c r="B2106" s="0" t="n">
        <v>3467.167</v>
      </c>
      <c r="C2106" s="0" t="n">
        <f aca="false">SQRT((A2106-A2105)^2+(B2106-B2105)^2)</f>
        <v>6.52451775995737</v>
      </c>
    </row>
    <row r="2107" customFormat="false" ht="12" hidden="false" customHeight="false" outlineLevel="0" collapsed="false">
      <c r="A2107" s="0" t="n">
        <v>2548.911</v>
      </c>
      <c r="B2107" s="0" t="n">
        <v>3443.76</v>
      </c>
      <c r="C2107" s="0" t="n">
        <f aca="false">SQRT((A2107-A2106)^2+(B2107-B2106)^2)</f>
        <v>39.2092793226297</v>
      </c>
    </row>
    <row r="2108" customFormat="false" ht="12" hidden="false" customHeight="false" outlineLevel="0" collapsed="false">
      <c r="A2108" s="0" t="n">
        <v>2542.667</v>
      </c>
      <c r="B2108" s="0" t="n">
        <v>3443.109</v>
      </c>
      <c r="C2108" s="0" t="n">
        <f aca="false">SQRT((A2108-A2107)^2+(B2108-B2107)^2)</f>
        <v>6.27784493277761</v>
      </c>
    </row>
    <row r="2109" customFormat="false" ht="12" hidden="false" customHeight="false" outlineLevel="0" collapsed="false">
      <c r="A2109" s="0" t="n">
        <v>2533.266</v>
      </c>
      <c r="B2109" s="0" t="n">
        <v>3442.119</v>
      </c>
      <c r="C2109" s="0" t="n">
        <f aca="false">SQRT((A2109-A2108)^2+(B2109-B2108)^2)</f>
        <v>9.45298370886132</v>
      </c>
    </row>
    <row r="2110" customFormat="false" ht="12" hidden="false" customHeight="false" outlineLevel="0" collapsed="false">
      <c r="A2110" s="0" t="n">
        <v>2531.977</v>
      </c>
      <c r="B2110" s="0" t="n">
        <v>3424.873</v>
      </c>
      <c r="C2110" s="0" t="n">
        <f aca="false">SQRT((A2110-A2109)^2+(B2110-B2109)^2)</f>
        <v>17.2941041109392</v>
      </c>
    </row>
    <row r="2111" customFormat="false" ht="12" hidden="false" customHeight="false" outlineLevel="0" collapsed="false">
      <c r="A2111" s="0" t="n">
        <v>2528.457</v>
      </c>
      <c r="B2111" s="0" t="n">
        <v>3421.359</v>
      </c>
      <c r="C2111" s="0" t="n">
        <f aca="false">SQRT((A2111-A2110)^2+(B2111-B2110)^2)</f>
        <v>4.97379090835125</v>
      </c>
    </row>
    <row r="2112" customFormat="false" ht="12" hidden="false" customHeight="false" outlineLevel="0" collapsed="false">
      <c r="A2112" s="0" t="n">
        <v>2519.369</v>
      </c>
      <c r="B2112" s="0" t="n">
        <v>3413.298</v>
      </c>
      <c r="C2112" s="0" t="n">
        <f aca="false">SQRT((A2112-A2111)^2+(B2112-B2111)^2)</f>
        <v>12.1478996126908</v>
      </c>
    </row>
    <row r="2113" customFormat="false" ht="12" hidden="false" customHeight="false" outlineLevel="0" collapsed="false">
      <c r="A2113" s="0" t="n">
        <v>2514.964</v>
      </c>
      <c r="B2113" s="0" t="n">
        <v>3398.908</v>
      </c>
      <c r="C2113" s="0" t="n">
        <f aca="false">SQRT((A2113-A2112)^2+(B2113-B2112)^2)</f>
        <v>15.0491237286427</v>
      </c>
    </row>
    <row r="2114" customFormat="false" ht="12" hidden="false" customHeight="false" outlineLevel="0" collapsed="false">
      <c r="A2114" s="0" t="n">
        <v>2530.883</v>
      </c>
      <c r="B2114" s="0" t="n">
        <v>3388.339</v>
      </c>
      <c r="C2114" s="0" t="n">
        <f aca="false">SQRT((A2114-A2113)^2+(B2114-B2113)^2)</f>
        <v>19.1080695518931</v>
      </c>
    </row>
    <row r="2115" customFormat="false" ht="12" hidden="false" customHeight="false" outlineLevel="0" collapsed="false">
      <c r="A2115" s="0" t="n">
        <v>2532.5</v>
      </c>
      <c r="B2115" s="0" t="n">
        <v>3374.812</v>
      </c>
      <c r="C2115" s="0" t="n">
        <f aca="false">SQRT((A2115-A2114)^2+(B2115-B2114)^2)</f>
        <v>13.6233042247472</v>
      </c>
    </row>
    <row r="2116" customFormat="false" ht="12" hidden="false" customHeight="false" outlineLevel="0" collapsed="false">
      <c r="A2116" s="0" t="n">
        <v>2549.193</v>
      </c>
      <c r="B2116" s="0" t="n">
        <v>3371.357</v>
      </c>
      <c r="C2116" s="0" t="n">
        <f aca="false">SQRT((A2116-A2115)^2+(B2116-B2115)^2)</f>
        <v>17.0467965905619</v>
      </c>
    </row>
    <row r="2117" customFormat="false" ht="12" hidden="false" customHeight="false" outlineLevel="0" collapsed="false">
      <c r="A2117" s="0" t="n">
        <v>2546.433</v>
      </c>
      <c r="B2117" s="0" t="n">
        <v>3296.641</v>
      </c>
      <c r="C2117" s="0" t="n">
        <f aca="false">SQRT((A2117-A2116)^2+(B2117-B2116)^2)</f>
        <v>74.7669596546499</v>
      </c>
    </row>
    <row r="2118" customFormat="false" ht="12" hidden="false" customHeight="false" outlineLevel="0" collapsed="false">
      <c r="A2118" s="0" t="n">
        <v>2514.294</v>
      </c>
      <c r="B2118" s="0" t="n">
        <v>3312.169</v>
      </c>
      <c r="C2118" s="0" t="n">
        <f aca="false">SQRT((A2118-A2117)^2+(B2118-B2117)^2)</f>
        <v>35.6936143448661</v>
      </c>
    </row>
    <row r="2119" customFormat="false" ht="12" hidden="false" customHeight="false" outlineLevel="0" collapsed="false">
      <c r="A2119" s="0" t="n">
        <v>2491.134</v>
      </c>
      <c r="B2119" s="0" t="n">
        <v>3295.909</v>
      </c>
      <c r="C2119" s="0" t="n">
        <f aca="false">SQRT((A2119-A2118)^2+(B2119-B2118)^2)</f>
        <v>28.2979363205164</v>
      </c>
    </row>
    <row r="2120" customFormat="false" ht="12" hidden="false" customHeight="false" outlineLevel="0" collapsed="false">
      <c r="A2120" s="0" t="n">
        <v>2497.673</v>
      </c>
      <c r="B2120" s="0" t="n">
        <v>3288.4</v>
      </c>
      <c r="C2120" s="0" t="n">
        <f aca="false">SQRT((A2120-A2119)^2+(B2120-B2119)^2)</f>
        <v>9.95708802813338</v>
      </c>
    </row>
    <row r="2121" customFormat="false" ht="12" hidden="false" customHeight="false" outlineLevel="0" collapsed="false">
      <c r="A2121" s="0" t="n">
        <v>2485.828</v>
      </c>
      <c r="B2121" s="0" t="n">
        <v>3279.747</v>
      </c>
      <c r="C2121" s="0" t="n">
        <f aca="false">SQRT((A2121-A2120)^2+(B2121-B2120)^2)</f>
        <v>14.6689615856062</v>
      </c>
    </row>
    <row r="2122" customFormat="false" ht="12" hidden="false" customHeight="false" outlineLevel="0" collapsed="false">
      <c r="A2122" s="0" t="n">
        <v>2489.72</v>
      </c>
      <c r="B2122" s="0" t="n">
        <v>3257.581</v>
      </c>
      <c r="C2122" s="0" t="n">
        <f aca="false">SQRT((A2122-A2121)^2+(B2122-B2121)^2)</f>
        <v>22.5050932013184</v>
      </c>
    </row>
    <row r="2123" customFormat="false" ht="12" hidden="false" customHeight="false" outlineLevel="0" collapsed="false">
      <c r="A2123" s="0" t="n">
        <v>2484.523</v>
      </c>
      <c r="B2123" s="0" t="n">
        <v>3249.514</v>
      </c>
      <c r="C2123" s="0" t="n">
        <f aca="false">SQRT((A2123-A2122)^2+(B2123-B2122)^2)</f>
        <v>9.59610848208762</v>
      </c>
    </row>
    <row r="2124" customFormat="false" ht="12" hidden="false" customHeight="false" outlineLevel="0" collapsed="false">
      <c r="A2124" s="0" t="n">
        <v>2483.697</v>
      </c>
      <c r="B2124" s="0" t="n">
        <v>3232.186</v>
      </c>
      <c r="C2124" s="0" t="n">
        <f aca="false">SQRT((A2124-A2123)^2+(B2124-B2123)^2)</f>
        <v>17.3476759250343</v>
      </c>
    </row>
    <row r="2125" customFormat="false" ht="12" hidden="false" customHeight="false" outlineLevel="0" collapsed="false">
      <c r="A2125" s="0" t="n">
        <v>2474.871</v>
      </c>
      <c r="B2125" s="0" t="n">
        <v>3200.016</v>
      </c>
      <c r="C2125" s="0" t="n">
        <f aca="false">SQRT((A2125-A2124)^2+(B2125-B2124)^2)</f>
        <v>33.3587646054227</v>
      </c>
    </row>
    <row r="2126" customFormat="false" ht="12" hidden="false" customHeight="false" outlineLevel="0" collapsed="false">
      <c r="A2126" s="0" t="n">
        <v>2476.108</v>
      </c>
      <c r="B2126" s="0" t="n">
        <v>3258.819</v>
      </c>
      <c r="C2126" s="0" t="n">
        <f aca="false">SQRT((A2126-A2125)^2+(B2126-B2125)^2)</f>
        <v>58.8160095382209</v>
      </c>
    </row>
    <row r="2127" customFormat="false" ht="12" hidden="false" customHeight="false" outlineLevel="0" collapsed="false">
      <c r="A2127" s="0" t="n">
        <v>2464.951</v>
      </c>
      <c r="B2127" s="0" t="n">
        <v>3255.299</v>
      </c>
      <c r="C2127" s="0" t="n">
        <f aca="false">SQRT((A2127-A2126)^2+(B2127-B2126)^2)</f>
        <v>11.6991046238587</v>
      </c>
    </row>
    <row r="2128" customFormat="false" ht="12" hidden="false" customHeight="false" outlineLevel="0" collapsed="false">
      <c r="A2128" s="0" t="n">
        <v>2462.719</v>
      </c>
      <c r="B2128" s="0" t="n">
        <v>3258.229</v>
      </c>
      <c r="C2128" s="0" t="n">
        <f aca="false">SQRT((A2128-A2127)^2+(B2128-B2127)^2)</f>
        <v>3.68330340862641</v>
      </c>
    </row>
    <row r="2129" customFormat="false" ht="12" hidden="false" customHeight="false" outlineLevel="0" collapsed="false">
      <c r="A2129" s="0" t="n">
        <v>2462.614</v>
      </c>
      <c r="B2129" s="0" t="n">
        <v>3258.605</v>
      </c>
      <c r="C2129" s="0" t="n">
        <f aca="false">SQRT((A2129-A2128)^2+(B2129-B2128)^2)</f>
        <v>0.390385706705324</v>
      </c>
    </row>
    <row r="2130" customFormat="false" ht="12" hidden="false" customHeight="false" outlineLevel="0" collapsed="false">
      <c r="A2130" s="0" t="n">
        <v>2450.578</v>
      </c>
      <c r="B2130" s="0" t="n">
        <v>3252.04</v>
      </c>
      <c r="C2130" s="0" t="n">
        <f aca="false">SQRT((A2130-A2129)^2+(B2130-B2129)^2)</f>
        <v>13.7100153537479</v>
      </c>
    </row>
    <row r="2131" customFormat="false" ht="12" hidden="false" customHeight="false" outlineLevel="0" collapsed="false">
      <c r="A2131" s="0" t="n">
        <v>2436.496</v>
      </c>
      <c r="B2131" s="0" t="n">
        <v>3232.772</v>
      </c>
      <c r="C2131" s="0" t="n">
        <f aca="false">SQRT((A2131-A2130)^2+(B2131-B2130)^2)</f>
        <v>23.8654257871088</v>
      </c>
    </row>
    <row r="2132" customFormat="false" ht="12" hidden="false" customHeight="false" outlineLevel="0" collapsed="false">
      <c r="A2132" s="0" t="n">
        <v>2436.615</v>
      </c>
      <c r="B2132" s="0" t="n">
        <v>3226.128</v>
      </c>
      <c r="C2132" s="0" t="n">
        <f aca="false">SQRT((A2132-A2131)^2+(B2132-B2131)^2)</f>
        <v>6.64506561291934</v>
      </c>
    </row>
    <row r="2133" customFormat="false" ht="12" hidden="false" customHeight="false" outlineLevel="0" collapsed="false">
      <c r="A2133" s="0" t="n">
        <v>2448.663</v>
      </c>
      <c r="B2133" s="0" t="n">
        <v>3215.481</v>
      </c>
      <c r="C2133" s="0" t="n">
        <f aca="false">SQRT((A2133-A2132)^2+(B2133-B2132)^2)</f>
        <v>16.0783367609963</v>
      </c>
    </row>
    <row r="2134" customFormat="false" ht="12" hidden="false" customHeight="false" outlineLevel="0" collapsed="false">
      <c r="A2134" s="0" t="n">
        <v>2469.063</v>
      </c>
      <c r="B2134" s="0" t="n">
        <v>3182.884</v>
      </c>
      <c r="C2134" s="0" t="n">
        <f aca="false">SQRT((A2134-A2133)^2+(B2134-B2133)^2)</f>
        <v>38.4541858449765</v>
      </c>
    </row>
    <row r="2135" customFormat="false" ht="12" hidden="false" customHeight="false" outlineLevel="0" collapsed="false">
      <c r="A2135" s="0" t="n">
        <v>2435.873</v>
      </c>
      <c r="B2135" s="0" t="n">
        <v>3204.464</v>
      </c>
      <c r="C2135" s="0" t="n">
        <f aca="false">SQRT((A2135-A2134)^2+(B2135-B2134)^2)</f>
        <v>39.5887926059891</v>
      </c>
    </row>
    <row r="2136" customFormat="false" ht="12" hidden="false" customHeight="false" outlineLevel="0" collapsed="false">
      <c r="A2136" s="0" t="n">
        <v>2431.086</v>
      </c>
      <c r="B2136" s="0" t="n">
        <v>3200.088</v>
      </c>
      <c r="C2136" s="0" t="n">
        <f aca="false">SQRT((A2136-A2135)^2+(B2136-B2135)^2)</f>
        <v>6.48573396000822</v>
      </c>
    </row>
    <row r="2137" customFormat="false" ht="12" hidden="false" customHeight="false" outlineLevel="0" collapsed="false">
      <c r="A2137" s="0" t="n">
        <v>2412.025</v>
      </c>
      <c r="B2137" s="0" t="n">
        <v>3210.121</v>
      </c>
      <c r="C2137" s="0" t="n">
        <f aca="false">SQRT((A2137-A2136)^2+(B2137-B2136)^2)</f>
        <v>21.5402602119845</v>
      </c>
    </row>
    <row r="2138" customFormat="false" ht="12" hidden="false" customHeight="false" outlineLevel="0" collapsed="false">
      <c r="A2138" s="0" t="n">
        <v>2396.84</v>
      </c>
      <c r="B2138" s="0" t="n">
        <v>3205.191</v>
      </c>
      <c r="C2138" s="0" t="n">
        <f aca="false">SQRT((A2138-A2137)^2+(B2138-B2137)^2)</f>
        <v>15.9652474143058</v>
      </c>
    </row>
    <row r="2139" customFormat="false" ht="12" hidden="false" customHeight="false" outlineLevel="0" collapsed="false">
      <c r="A2139" s="0" t="n">
        <v>2405.642</v>
      </c>
      <c r="B2139" s="0" t="n">
        <v>3220.492</v>
      </c>
      <c r="C2139" s="0" t="n">
        <f aca="false">SQRT((A2139-A2138)^2+(B2139-B2138)^2)</f>
        <v>17.652076506746</v>
      </c>
    </row>
    <row r="2140" customFormat="false" ht="12" hidden="false" customHeight="false" outlineLevel="0" collapsed="false">
      <c r="A2140" s="0" t="n">
        <v>2379.774</v>
      </c>
      <c r="B2140" s="0" t="n">
        <v>3219.016</v>
      </c>
      <c r="C2140" s="0" t="n">
        <f aca="false">SQRT((A2140-A2139)^2+(B2140-B2139)^2)</f>
        <v>25.9100752604083</v>
      </c>
    </row>
    <row r="2141" customFormat="false" ht="12" hidden="false" customHeight="false" outlineLevel="0" collapsed="false">
      <c r="A2141" s="0" t="n">
        <v>2377.787</v>
      </c>
      <c r="B2141" s="0" t="n">
        <v>3225.878</v>
      </c>
      <c r="C2141" s="0" t="n">
        <f aca="false">SQRT((A2141-A2140)^2+(B2141-B2140)^2)</f>
        <v>7.14389340625962</v>
      </c>
    </row>
    <row r="2142" customFormat="false" ht="12" hidden="false" customHeight="false" outlineLevel="0" collapsed="false">
      <c r="A2142" s="0" t="n">
        <v>2383.464</v>
      </c>
      <c r="B2142" s="0" t="n">
        <v>3231.054</v>
      </c>
      <c r="C2142" s="0" t="n">
        <f aca="false">SQRT((A2142-A2141)^2+(B2142-B2141)^2)</f>
        <v>7.68240229355378</v>
      </c>
    </row>
    <row r="2143" customFormat="false" ht="12" hidden="false" customHeight="false" outlineLevel="0" collapsed="false">
      <c r="A2143" s="0" t="n">
        <v>2380.809</v>
      </c>
      <c r="B2143" s="0" t="n">
        <v>3239.247</v>
      </c>
      <c r="C2143" s="0" t="n">
        <f aca="false">SQRT((A2143-A2142)^2+(B2143-B2142)^2)</f>
        <v>8.61244878068976</v>
      </c>
    </row>
    <row r="2144" customFormat="false" ht="12" hidden="false" customHeight="false" outlineLevel="0" collapsed="false">
      <c r="A2144" s="0" t="n">
        <v>2369.18</v>
      </c>
      <c r="B2144" s="0" t="n">
        <v>3238.253</v>
      </c>
      <c r="C2144" s="0" t="n">
        <f aca="false">SQRT((A2144-A2143)^2+(B2144-B2143)^2)</f>
        <v>11.6714042428492</v>
      </c>
    </row>
    <row r="2145" customFormat="false" ht="12" hidden="false" customHeight="false" outlineLevel="0" collapsed="false">
      <c r="A2145" s="0" t="n">
        <v>2358.557</v>
      </c>
      <c r="B2145" s="0" t="n">
        <v>3227.538</v>
      </c>
      <c r="C2145" s="0" t="n">
        <f aca="false">SQRT((A2145-A2144)^2+(B2145-B2144)^2)</f>
        <v>15.0883847379362</v>
      </c>
    </row>
    <row r="2146" customFormat="false" ht="12" hidden="false" customHeight="false" outlineLevel="0" collapsed="false">
      <c r="A2146" s="0" t="n">
        <v>2346.466</v>
      </c>
      <c r="B2146" s="0" t="n">
        <v>3222.949</v>
      </c>
      <c r="C2146" s="0" t="n">
        <f aca="false">SQRT((A2146-A2145)^2+(B2146-B2145)^2)</f>
        <v>12.9325636282992</v>
      </c>
    </row>
    <row r="2147" customFormat="false" ht="12" hidden="false" customHeight="false" outlineLevel="0" collapsed="false">
      <c r="A2147" s="0" t="n">
        <v>2346.582</v>
      </c>
      <c r="B2147" s="0" t="n">
        <v>3212.187</v>
      </c>
      <c r="C2147" s="0" t="n">
        <f aca="false">SQRT((A2147-A2146)^2+(B2147-B2146)^2)</f>
        <v>10.7626251444526</v>
      </c>
    </row>
    <row r="2148" customFormat="false" ht="12" hidden="false" customHeight="false" outlineLevel="0" collapsed="false">
      <c r="A2148" s="0" t="n">
        <v>2340.306</v>
      </c>
      <c r="B2148" s="0" t="n">
        <v>3206.352</v>
      </c>
      <c r="C2148" s="0" t="n">
        <f aca="false">SQRT((A2148-A2147)^2+(B2148-B2147)^2)</f>
        <v>8.56944578137926</v>
      </c>
    </row>
    <row r="2149" customFormat="false" ht="12" hidden="false" customHeight="false" outlineLevel="0" collapsed="false">
      <c r="A2149" s="0" t="n">
        <v>2307.943</v>
      </c>
      <c r="B2149" s="0" t="n">
        <v>3215.42</v>
      </c>
      <c r="C2149" s="0" t="n">
        <f aca="false">SQRT((A2149-A2148)^2+(B2149-B2148)^2)</f>
        <v>33.6094092926373</v>
      </c>
    </row>
    <row r="2150" customFormat="false" ht="12" hidden="false" customHeight="false" outlineLevel="0" collapsed="false">
      <c r="A2150" s="0" t="n">
        <v>2289.19</v>
      </c>
      <c r="B2150" s="0" t="n">
        <v>3206.182</v>
      </c>
      <c r="C2150" s="0" t="n">
        <f aca="false">SQRT((A2150-A2149)^2+(B2150-B2149)^2)</f>
        <v>20.904919349282</v>
      </c>
    </row>
    <row r="2151" customFormat="false" ht="12" hidden="false" customHeight="false" outlineLevel="0" collapsed="false">
      <c r="A2151" s="0" t="n">
        <v>2279.259</v>
      </c>
      <c r="B2151" s="0" t="n">
        <v>3220.002</v>
      </c>
      <c r="C2151" s="0" t="n">
        <f aca="false">SQRT((A2151-A2150)^2+(B2151-B2150)^2)</f>
        <v>17.0181421136384</v>
      </c>
    </row>
    <row r="2152" customFormat="false" ht="12" hidden="false" customHeight="false" outlineLevel="0" collapsed="false">
      <c r="A2152" s="0" t="n">
        <v>2258.887</v>
      </c>
      <c r="B2152" s="0" t="n">
        <v>3223.631</v>
      </c>
      <c r="C2152" s="0" t="n">
        <f aca="false">SQRT((A2152-A2151)^2+(B2152-B2151)^2)</f>
        <v>20.6927046323093</v>
      </c>
    </row>
    <row r="2153" customFormat="false" ht="12" hidden="false" customHeight="false" outlineLevel="0" collapsed="false">
      <c r="A2153" s="0" t="n">
        <v>2246.634</v>
      </c>
      <c r="B2153" s="0" t="n">
        <v>3233.194</v>
      </c>
      <c r="C2153" s="0" t="n">
        <f aca="false">SQRT((A2153-A2152)^2+(B2153-B2152)^2)</f>
        <v>15.5430684872716</v>
      </c>
    </row>
    <row r="2154" customFormat="false" ht="12" hidden="false" customHeight="false" outlineLevel="0" collapsed="false">
      <c r="A2154" s="0" t="n">
        <v>2241.801</v>
      </c>
      <c r="B2154" s="0" t="n">
        <v>3257.721</v>
      </c>
      <c r="C2154" s="0" t="n">
        <f aca="false">SQRT((A2154-A2153)^2+(B2154-B2153)^2)</f>
        <v>24.9986323225883</v>
      </c>
    </row>
    <row r="2155" customFormat="false" ht="12" hidden="false" customHeight="false" outlineLevel="0" collapsed="false">
      <c r="A2155" s="0" t="n">
        <v>2223.969</v>
      </c>
      <c r="B2155" s="0" t="n">
        <v>3273.158</v>
      </c>
      <c r="C2155" s="0" t="n">
        <f aca="false">SQRT((A2155-A2154)^2+(B2155-B2154)^2)</f>
        <v>23.5856141111485</v>
      </c>
    </row>
    <row r="2156" customFormat="false" ht="12" hidden="false" customHeight="false" outlineLevel="0" collapsed="false">
      <c r="A2156" s="0" t="n">
        <v>2214.952</v>
      </c>
      <c r="B2156" s="0" t="n">
        <v>3269.897</v>
      </c>
      <c r="C2156" s="0" t="n">
        <f aca="false">SQRT((A2156-A2155)^2+(B2156-B2155)^2)</f>
        <v>9.5885561999707</v>
      </c>
    </row>
    <row r="2157" customFormat="false" ht="12" hidden="false" customHeight="false" outlineLevel="0" collapsed="false">
      <c r="A2157" s="0" t="n">
        <v>2198.594</v>
      </c>
      <c r="B2157" s="0" t="n">
        <v>3294.9</v>
      </c>
      <c r="C2157" s="0" t="n">
        <f aca="false">SQRT((A2157-A2156)^2+(B2157-B2156)^2)</f>
        <v>29.8786574832273</v>
      </c>
    </row>
    <row r="2158" customFormat="false" ht="12" hidden="false" customHeight="false" outlineLevel="0" collapsed="false">
      <c r="A2158" s="0" t="n">
        <v>2151.866</v>
      </c>
      <c r="B2158" s="0" t="n">
        <v>3297.563</v>
      </c>
      <c r="C2158" s="0" t="n">
        <f aca="false">SQRT((A2158-A2157)^2+(B2158-B2157)^2)</f>
        <v>46.803819854794</v>
      </c>
    </row>
    <row r="2159" customFormat="false" ht="12" hidden="false" customHeight="false" outlineLevel="0" collapsed="false">
      <c r="A2159" s="0" t="n">
        <v>2109.558</v>
      </c>
      <c r="B2159" s="0" t="n">
        <v>3293.412</v>
      </c>
      <c r="C2159" s="0" t="n">
        <f aca="false">SQRT((A2159-A2158)^2+(B2159-B2158)^2)</f>
        <v>42.5111475380282</v>
      </c>
    </row>
    <row r="2160" customFormat="false" ht="12" hidden="false" customHeight="false" outlineLevel="0" collapsed="false">
      <c r="A2160" s="0" t="n">
        <v>2096.966</v>
      </c>
      <c r="B2160" s="0" t="n">
        <v>3307.684</v>
      </c>
      <c r="C2160" s="0" t="n">
        <f aca="false">SQRT((A2160-A2159)^2+(B2160-B2159)^2)</f>
        <v>19.0328255390523</v>
      </c>
    </row>
    <row r="2161" customFormat="false" ht="12" hidden="false" customHeight="false" outlineLevel="0" collapsed="false">
      <c r="A2161" s="0" t="n">
        <v>2092.484</v>
      </c>
      <c r="B2161" s="0" t="n">
        <v>3352.086</v>
      </c>
      <c r="C2161" s="0" t="n">
        <f aca="false">SQRT((A2161-A2160)^2+(B2161-B2160)^2)</f>
        <v>44.6276363703027</v>
      </c>
    </row>
    <row r="2162" customFormat="false" ht="12" hidden="false" customHeight="false" outlineLevel="0" collapsed="false">
      <c r="A2162" s="0" t="n">
        <v>2077.256</v>
      </c>
      <c r="B2162" s="0" t="n">
        <v>3396.799</v>
      </c>
      <c r="C2162" s="0" t="n">
        <f aca="false">SQRT((A2162-A2161)^2+(B2162-B2161)^2)</f>
        <v>47.2349907695562</v>
      </c>
    </row>
    <row r="2163" customFormat="false" ht="12" hidden="false" customHeight="false" outlineLevel="0" collapsed="false">
      <c r="A2163" s="0" t="n">
        <v>2067.807</v>
      </c>
      <c r="B2163" s="0" t="n">
        <v>3400.759</v>
      </c>
      <c r="C2163" s="0" t="n">
        <f aca="false">SQRT((A2163-A2162)^2+(B2163-B2162)^2)</f>
        <v>10.245252607915</v>
      </c>
    </row>
    <row r="2164" customFormat="false" ht="12" hidden="false" customHeight="false" outlineLevel="0" collapsed="false">
      <c r="A2164" s="0" t="n">
        <v>2059.127</v>
      </c>
      <c r="B2164" s="0" t="n">
        <v>3393.189</v>
      </c>
      <c r="C2164" s="0" t="n">
        <f aca="false">SQRT((A2164-A2163)^2+(B2164-B2163)^2)</f>
        <v>11.5172609590996</v>
      </c>
    </row>
    <row r="2165" customFormat="false" ht="12" hidden="false" customHeight="false" outlineLevel="0" collapsed="false">
      <c r="A2165" s="0" t="n">
        <v>2035.186</v>
      </c>
      <c r="B2165" s="0" t="n">
        <v>3406.242</v>
      </c>
      <c r="C2165" s="0" t="n">
        <f aca="false">SQRT((A2165-A2164)^2+(B2165-B2164)^2)</f>
        <v>27.2681552364656</v>
      </c>
    </row>
    <row r="2166" customFormat="false" ht="12" hidden="false" customHeight="false" outlineLevel="0" collapsed="false">
      <c r="A2166" s="0" t="n">
        <v>2041.713</v>
      </c>
      <c r="B2166" s="0" t="n">
        <v>3424.988</v>
      </c>
      <c r="C2166" s="0" t="n">
        <f aca="false">SQRT((A2166-A2165)^2+(B2166-B2165)^2)</f>
        <v>19.8497920644017</v>
      </c>
    </row>
    <row r="2167" customFormat="false" ht="12" hidden="false" customHeight="false" outlineLevel="0" collapsed="false">
      <c r="A2167" s="0" t="n">
        <v>2001.952</v>
      </c>
      <c r="B2167" s="0" t="n">
        <v>3459.275</v>
      </c>
      <c r="C2167" s="0" t="n">
        <f aca="false">SQRT((A2167-A2166)^2+(B2167-B2166)^2)</f>
        <v>52.5027188819779</v>
      </c>
    </row>
    <row r="2168" customFormat="false" ht="12" hidden="false" customHeight="false" outlineLevel="0" collapsed="false">
      <c r="A2168" s="0" t="n">
        <v>1979.147</v>
      </c>
      <c r="B2168" s="0" t="n">
        <v>3464.133</v>
      </c>
      <c r="C2168" s="0" t="n">
        <f aca="false">SQRT((A2168-A2167)^2+(B2168-B2167)^2)</f>
        <v>23.316693354762</v>
      </c>
    </row>
    <row r="2169" customFormat="false" ht="12" hidden="false" customHeight="false" outlineLevel="0" collapsed="false">
      <c r="A2169" s="0" t="n">
        <v>1970.681</v>
      </c>
      <c r="B2169" s="0" t="n">
        <v>3470.68</v>
      </c>
      <c r="C2169" s="0" t="n">
        <f aca="false">SQRT((A2169-A2168)^2+(B2169-B2168)^2)</f>
        <v>10.7021663694788</v>
      </c>
    </row>
    <row r="2170" customFormat="false" ht="12" hidden="false" customHeight="false" outlineLevel="0" collapsed="false">
      <c r="A2170" s="0" t="n">
        <v>1939.025</v>
      </c>
      <c r="B2170" s="0" t="n">
        <v>3518.66</v>
      </c>
      <c r="C2170" s="0" t="n">
        <f aca="false">SQRT((A2170-A2169)^2+(B2170-B2169)^2)</f>
        <v>57.482020980477</v>
      </c>
    </row>
    <row r="2171" customFormat="false" ht="12" hidden="false" customHeight="false" outlineLevel="0" collapsed="false">
      <c r="A2171" s="0" t="n">
        <v>1903.153</v>
      </c>
      <c r="B2171" s="0" t="n">
        <v>3550.655</v>
      </c>
      <c r="C2171" s="0" t="n">
        <f aca="false">SQRT((A2171-A2170)^2+(B2171-B2170)^2)</f>
        <v>48.0674568601257</v>
      </c>
    </row>
    <row r="2172" customFormat="false" ht="12" hidden="false" customHeight="false" outlineLevel="0" collapsed="false">
      <c r="A2172" s="0" t="n">
        <v>1907.973</v>
      </c>
      <c r="B2172" s="0" t="n">
        <v>3565.574</v>
      </c>
      <c r="C2172" s="0" t="n">
        <f aca="false">SQRT((A2172-A2171)^2+(B2172-B2171)^2)</f>
        <v>15.6782958576498</v>
      </c>
    </row>
    <row r="2173" customFormat="false" ht="12" hidden="false" customHeight="false" outlineLevel="0" collapsed="false">
      <c r="A2173" s="0" t="n">
        <v>1907.997</v>
      </c>
      <c r="B2173" s="0" t="n">
        <v>3565.65</v>
      </c>
      <c r="C2173" s="0" t="n">
        <f aca="false">SQRT((A2173-A2172)^2+(B2173-B2172)^2)</f>
        <v>0.0796994353807404</v>
      </c>
    </row>
    <row r="2174" customFormat="false" ht="12" hidden="false" customHeight="false" outlineLevel="0" collapsed="false">
      <c r="A2174" s="0" t="n">
        <v>1908.223</v>
      </c>
      <c r="B2174" s="0" t="n">
        <v>3566.351</v>
      </c>
      <c r="C2174" s="0" t="n">
        <f aca="false">SQRT((A2174-A2173)^2+(B2174-B2173)^2)</f>
        <v>0.736530379549507</v>
      </c>
    </row>
    <row r="2175" customFormat="false" ht="12" hidden="false" customHeight="false" outlineLevel="0" collapsed="false">
      <c r="A2175" s="0" t="n">
        <v>1902.63</v>
      </c>
      <c r="B2175" s="0" t="n">
        <v>3572.884</v>
      </c>
      <c r="C2175" s="0" t="n">
        <f aca="false">SQRT((A2175-A2174)^2+(B2175-B2174)^2)</f>
        <v>8.60010104591818</v>
      </c>
    </row>
    <row r="2176" customFormat="false" ht="12" hidden="false" customHeight="false" outlineLevel="0" collapsed="false">
      <c r="A2176" s="0" t="n">
        <v>1892.213</v>
      </c>
      <c r="B2176" s="0" t="n">
        <v>3585.085</v>
      </c>
      <c r="C2176" s="0" t="n">
        <f aca="false">SQRT((A2176-A2175)^2+(B2176-B2175)^2)</f>
        <v>16.0430137443064</v>
      </c>
    </row>
    <row r="2177" customFormat="false" ht="12" hidden="false" customHeight="false" outlineLevel="0" collapsed="false">
      <c r="A2177" s="0" t="n">
        <v>1902.534</v>
      </c>
      <c r="B2177" s="0" t="n">
        <v>3588.857</v>
      </c>
      <c r="C2177" s="0" t="n">
        <f aca="false">SQRT((A2177-A2176)^2+(B2177-B2176)^2)</f>
        <v>10.9886771269338</v>
      </c>
    </row>
    <row r="2178" customFormat="false" ht="12" hidden="false" customHeight="false" outlineLevel="0" collapsed="false">
      <c r="A2178" s="0" t="n">
        <v>1912.678</v>
      </c>
      <c r="B2178" s="0" t="n">
        <v>3587.435</v>
      </c>
      <c r="C2178" s="0" t="n">
        <f aca="false">SQRT((A2178-A2177)^2+(B2178-B2177)^2)</f>
        <v>10.2431840752766</v>
      </c>
    </row>
    <row r="2179" customFormat="false" ht="12" hidden="false" customHeight="false" outlineLevel="0" collapsed="false">
      <c r="A2179" s="0" t="n">
        <v>1924.831</v>
      </c>
      <c r="B2179" s="0" t="n">
        <v>3585.719</v>
      </c>
      <c r="C2179" s="0" t="n">
        <f aca="false">SQRT((A2179-A2178)^2+(B2179-B2178)^2)</f>
        <v>12.2735514420238</v>
      </c>
    </row>
    <row r="2180" customFormat="false" ht="12" hidden="false" customHeight="false" outlineLevel="0" collapsed="false">
      <c r="A2180" s="0" t="n">
        <v>1925.823</v>
      </c>
      <c r="B2180" s="0" t="n">
        <v>3593.598</v>
      </c>
      <c r="C2180" s="0" t="n">
        <f aca="false">SQRT((A2180-A2179)^2+(B2180-B2179)^2)</f>
        <v>7.94120299450895</v>
      </c>
    </row>
    <row r="2181" customFormat="false" ht="12" hidden="false" customHeight="false" outlineLevel="0" collapsed="false">
      <c r="A2181" s="0" t="n">
        <v>1944.331</v>
      </c>
      <c r="B2181" s="0" t="n">
        <v>3597.368</v>
      </c>
      <c r="C2181" s="0" t="n">
        <f aca="false">SQRT((A2181-A2180)^2+(B2181-B2180)^2)</f>
        <v>18.8880640617298</v>
      </c>
    </row>
    <row r="2182" customFormat="false" ht="12" hidden="false" customHeight="false" outlineLevel="0" collapsed="false">
      <c r="A2182" s="0" t="n">
        <v>1955.188</v>
      </c>
      <c r="B2182" s="0" t="n">
        <v>3607.584</v>
      </c>
      <c r="C2182" s="0" t="n">
        <f aca="false">SQRT((A2182-A2181)^2+(B2182-B2181)^2)</f>
        <v>14.9077531841657</v>
      </c>
    </row>
    <row r="2183" customFormat="false" ht="12" hidden="false" customHeight="false" outlineLevel="0" collapsed="false">
      <c r="A2183" s="0" t="n">
        <v>1973.052</v>
      </c>
      <c r="B2183" s="0" t="n">
        <v>3609.465</v>
      </c>
      <c r="C2183" s="0" t="n">
        <f aca="false">SQRT((A2183-A2182)^2+(B2183-B2182)^2)</f>
        <v>17.9627574998943</v>
      </c>
    </row>
    <row r="2184" customFormat="false" ht="12" hidden="false" customHeight="false" outlineLevel="0" collapsed="false">
      <c r="A2184" s="0" t="n">
        <v>1978.453</v>
      </c>
      <c r="B2184" s="0" t="n">
        <v>3624.509</v>
      </c>
      <c r="C2184" s="0" t="n">
        <f aca="false">SQRT((A2184-A2183)^2+(B2184-B2183)^2)</f>
        <v>15.9841401708066</v>
      </c>
    </row>
    <row r="2185" customFormat="false" ht="12" hidden="false" customHeight="false" outlineLevel="0" collapsed="false">
      <c r="A2185" s="0" t="n">
        <v>1983.918</v>
      </c>
      <c r="B2185" s="0" t="n">
        <v>3639.711</v>
      </c>
      <c r="C2185" s="0" t="n">
        <f aca="false">SQRT((A2185-A2184)^2+(B2185-B2184)^2)</f>
        <v>16.1544739623422</v>
      </c>
    </row>
    <row r="2186" customFormat="false" ht="12" hidden="false" customHeight="false" outlineLevel="0" collapsed="false">
      <c r="A2186" s="0" t="n">
        <v>1987.062</v>
      </c>
      <c r="B2186" s="0" t="n">
        <v>3648.448</v>
      </c>
      <c r="C2186" s="0" t="n">
        <f aca="false">SQRT((A2186-A2185)^2+(B2186-B2185)^2)</f>
        <v>9.28546740880624</v>
      </c>
    </row>
    <row r="2187" customFormat="false" ht="12" hidden="false" customHeight="false" outlineLevel="0" collapsed="false">
      <c r="A2187" s="0" t="n">
        <v>2001.194</v>
      </c>
      <c r="B2187" s="0" t="n">
        <v>3668.436</v>
      </c>
      <c r="C2187" s="0" t="n">
        <f aca="false">SQRT((A2187-A2186)^2+(B2187-B2186)^2)</f>
        <v>24.4792477008585</v>
      </c>
    </row>
    <row r="2188" customFormat="false" ht="12" hidden="false" customHeight="false" outlineLevel="0" collapsed="false">
      <c r="A2188" s="0" t="n">
        <v>2020.371</v>
      </c>
      <c r="B2188" s="0" t="n">
        <v>3668.241</v>
      </c>
      <c r="C2188" s="0" t="n">
        <f aca="false">SQRT((A2188-A2187)^2+(B2188-B2187)^2)</f>
        <v>19.1779913963899</v>
      </c>
    </row>
    <row r="2189" customFormat="false" ht="12" hidden="false" customHeight="false" outlineLevel="0" collapsed="false">
      <c r="A2189" s="0" t="n">
        <v>2045.409</v>
      </c>
      <c r="B2189" s="0" t="n">
        <v>3660.077</v>
      </c>
      <c r="C2189" s="0" t="n">
        <f aca="false">SQRT((A2189-A2188)^2+(B2189-B2188)^2)</f>
        <v>26.3353819034391</v>
      </c>
    </row>
    <row r="2190" customFormat="false" ht="12" hidden="false" customHeight="false" outlineLevel="0" collapsed="false">
      <c r="A2190" s="0" t="n">
        <v>2108.672</v>
      </c>
      <c r="B2190" s="0" t="n">
        <v>3670.014</v>
      </c>
      <c r="C2190" s="0" t="n">
        <f aca="false">SQRT((A2190-A2189)^2+(B2190-B2189)^2)</f>
        <v>64.0386690836093</v>
      </c>
    </row>
    <row r="2191" customFormat="false" ht="12" hidden="false" customHeight="false" outlineLevel="0" collapsed="false">
      <c r="A2191" s="0" t="n">
        <v>2113.566</v>
      </c>
      <c r="B2191" s="0" t="n">
        <v>3674.688</v>
      </c>
      <c r="C2191" s="0" t="n">
        <f aca="false">SQRT((A2191-A2190)^2+(B2191-B2190)^2)</f>
        <v>6.76738590594641</v>
      </c>
    </row>
    <row r="2192" customFormat="false" ht="12" hidden="false" customHeight="false" outlineLevel="0" collapsed="false">
      <c r="A2192" s="0" t="n">
        <v>2135.645</v>
      </c>
      <c r="B2192" s="0" t="n">
        <v>3711.413</v>
      </c>
      <c r="C2192" s="0" t="n">
        <f aca="false">SQRT((A2192-A2191)^2+(B2192-B2191)^2)</f>
        <v>42.850996091106</v>
      </c>
    </row>
    <row r="2193" customFormat="false" ht="12" hidden="false" customHeight="false" outlineLevel="0" collapsed="false">
      <c r="A2193" s="0" t="n">
        <v>2195.966</v>
      </c>
      <c r="B2193" s="0" t="n">
        <v>3747.007</v>
      </c>
      <c r="C2193" s="0" t="n">
        <f aca="false">SQRT((A2193-A2192)^2+(B2193-B2192)^2)</f>
        <v>70.0396735929001</v>
      </c>
    </row>
    <row r="2194" customFormat="false" ht="12" hidden="false" customHeight="false" outlineLevel="0" collapsed="false">
      <c r="A2194" s="0" t="n">
        <v>2193.899</v>
      </c>
      <c r="B2194" s="0" t="n">
        <v>3752.943</v>
      </c>
      <c r="C2194" s="0" t="n">
        <f aca="false">SQRT((A2194-A2193)^2+(B2194-B2193)^2)</f>
        <v>6.28558549381014</v>
      </c>
    </row>
    <row r="2195" customFormat="false" ht="12" hidden="false" customHeight="false" outlineLevel="0" collapsed="false">
      <c r="A2195" s="0" t="n">
        <v>2188.67</v>
      </c>
      <c r="B2195" s="0" t="n">
        <v>3767.947</v>
      </c>
      <c r="C2195" s="0" t="n">
        <f aca="false">SQRT((A2195-A2194)^2+(B2195-B2194)^2)</f>
        <v>15.8890672161713</v>
      </c>
    </row>
    <row r="2196" customFormat="false" ht="12" hidden="false" customHeight="false" outlineLevel="0" collapsed="false">
      <c r="A2196" s="0" t="n">
        <v>2167.63</v>
      </c>
      <c r="B2196" s="0" t="n">
        <v>3753.962</v>
      </c>
      <c r="C2196" s="0" t="n">
        <f aca="false">SQRT((A2196-A2195)^2+(B2196-B2195)^2)</f>
        <v>25.263844224504</v>
      </c>
    </row>
    <row r="2197" customFormat="false" ht="12" hidden="false" customHeight="false" outlineLevel="0" collapsed="false">
      <c r="A2197" s="0" t="n">
        <v>2155.679</v>
      </c>
      <c r="B2197" s="0" t="n">
        <v>3753.461</v>
      </c>
      <c r="C2197" s="0" t="n">
        <f aca="false">SQRT((A2197-A2196)^2+(B2197-B2196)^2)</f>
        <v>11.9614966454872</v>
      </c>
    </row>
    <row r="2198" customFormat="false" ht="12" hidden="false" customHeight="false" outlineLevel="0" collapsed="false">
      <c r="A2198" s="0" t="n">
        <v>2141.011</v>
      </c>
      <c r="B2198" s="0" t="n">
        <v>3767.061</v>
      </c>
      <c r="C2198" s="0" t="n">
        <f aca="false">SQRT((A2198-A2197)^2+(B2198-B2197)^2)</f>
        <v>20.0027554101929</v>
      </c>
    </row>
    <row r="2199" customFormat="false" ht="12" hidden="false" customHeight="false" outlineLevel="0" collapsed="false">
      <c r="A2199" s="0" t="n">
        <v>2143.216</v>
      </c>
      <c r="B2199" s="0" t="n">
        <v>3758.142</v>
      </c>
      <c r="C2199" s="0" t="n">
        <f aca="false">SQRT((A2199-A2198)^2+(B2199-B2198)^2)</f>
        <v>9.18752338772475</v>
      </c>
    </row>
    <row r="2200" customFormat="false" ht="12" hidden="false" customHeight="false" outlineLevel="0" collapsed="false">
      <c r="A2200" s="0" t="n">
        <v>2100.98</v>
      </c>
      <c r="B2200" s="0" t="n">
        <v>3778.609</v>
      </c>
      <c r="C2200" s="0" t="n">
        <f aca="false">SQRT((A2200-A2199)^2+(B2200-B2199)^2)</f>
        <v>46.9337595447029</v>
      </c>
    </row>
    <row r="2201" customFormat="false" ht="12" hidden="false" customHeight="false" outlineLevel="0" collapsed="false">
      <c r="A2201" s="0" t="n">
        <v>2097.913</v>
      </c>
      <c r="B2201" s="0" t="n">
        <v>3803.055</v>
      </c>
      <c r="C2201" s="0" t="n">
        <f aca="false">SQRT((A2201-A2200)^2+(B2201-B2200)^2)</f>
        <v>24.6376420340903</v>
      </c>
    </row>
    <row r="2202" customFormat="false" ht="12" hidden="false" customHeight="false" outlineLevel="0" collapsed="false">
      <c r="A2202" s="0" t="n">
        <v>2064.5</v>
      </c>
      <c r="B2202" s="0" t="n">
        <v>3821.016</v>
      </c>
      <c r="C2202" s="0" t="n">
        <f aca="false">SQRT((A2202-A2201)^2+(B2202-B2201)^2)</f>
        <v>37.9344973605819</v>
      </c>
    </row>
    <row r="2203" customFormat="false" ht="12" hidden="false" customHeight="false" outlineLevel="0" collapsed="false">
      <c r="A2203" s="0" t="n">
        <v>2074.251</v>
      </c>
      <c r="B2203" s="0" t="n">
        <v>3841.68</v>
      </c>
      <c r="C2203" s="0" t="n">
        <f aca="false">SQRT((A2203-A2202)^2+(B2203-B2202)^2)</f>
        <v>22.8491333971338</v>
      </c>
    </row>
    <row r="2204" customFormat="false" ht="12" hidden="false" customHeight="false" outlineLevel="0" collapsed="false">
      <c r="A2204" s="0" t="n">
        <v>2095.122</v>
      </c>
      <c r="B2204" s="0" t="n">
        <v>3832.402</v>
      </c>
      <c r="C2204" s="0" t="n">
        <f aca="false">SQRT((A2204-A2203)^2+(B2204-B2203)^2)</f>
        <v>22.8403135924181</v>
      </c>
    </row>
    <row r="2205" customFormat="false" ht="12" hidden="false" customHeight="false" outlineLevel="0" collapsed="false">
      <c r="A2205" s="0" t="n">
        <v>2081.888</v>
      </c>
      <c r="B2205" s="0" t="n">
        <v>3851.343</v>
      </c>
      <c r="C2205" s="0" t="n">
        <f aca="false">SQRT((A2205-A2204)^2+(B2205-B2204)^2)</f>
        <v>23.10628133214</v>
      </c>
    </row>
    <row r="2206" customFormat="false" ht="12" hidden="false" customHeight="false" outlineLevel="0" collapsed="false">
      <c r="A2206" s="0" t="n">
        <v>2086.282</v>
      </c>
      <c r="B2206" s="0" t="n">
        <v>3859.742</v>
      </c>
      <c r="C2206" s="0" t="n">
        <f aca="false">SQRT((A2206-A2205)^2+(B2206-B2205)^2)</f>
        <v>9.47894704067956</v>
      </c>
    </row>
    <row r="2207" customFormat="false" ht="12" hidden="false" customHeight="false" outlineLevel="0" collapsed="false">
      <c r="A2207" s="0" t="n">
        <v>2096.568</v>
      </c>
      <c r="B2207" s="0" t="n">
        <v>3879.368</v>
      </c>
      <c r="C2207" s="0" t="n">
        <f aca="false">SQRT((A2207-A2206)^2+(B2207-B2206)^2)</f>
        <v>22.1581062367699</v>
      </c>
    </row>
    <row r="2208" customFormat="false" ht="12" hidden="false" customHeight="false" outlineLevel="0" collapsed="false">
      <c r="A2208" s="0" t="n">
        <v>2105.29</v>
      </c>
      <c r="B2208" s="0" t="n">
        <v>3885.162</v>
      </c>
      <c r="C2208" s="0" t="n">
        <f aca="false">SQRT((A2208-A2207)^2+(B2208-B2207)^2)</f>
        <v>10.4710897236156</v>
      </c>
    </row>
    <row r="2209" customFormat="false" ht="12" hidden="false" customHeight="false" outlineLevel="0" collapsed="false">
      <c r="A2209" s="0" t="n">
        <v>2158.999</v>
      </c>
      <c r="B2209" s="0" t="n">
        <v>3848.722</v>
      </c>
      <c r="C2209" s="0" t="n">
        <f aca="false">SQRT((A2209-A2208)^2+(B2209-B2208)^2)</f>
        <v>64.9040082044244</v>
      </c>
    </row>
    <row r="2210" customFormat="false" ht="12" hidden="false" customHeight="false" outlineLevel="0" collapsed="false">
      <c r="A2210" s="0" t="n">
        <v>2166.99</v>
      </c>
      <c r="B2210" s="0" t="n">
        <v>3849.663</v>
      </c>
      <c r="C2210" s="0" t="n">
        <f aca="false">SQRT((A2210-A2209)^2+(B2210-B2209)^2)</f>
        <v>8.04621414082421</v>
      </c>
    </row>
    <row r="2211" customFormat="false" ht="12" hidden="false" customHeight="false" outlineLevel="0" collapsed="false">
      <c r="A2211" s="0" t="n">
        <v>2171.857</v>
      </c>
      <c r="B2211" s="0" t="n">
        <v>3857.686</v>
      </c>
      <c r="C2211" s="0" t="n">
        <f aca="false">SQRT((A2211-A2210)^2+(B2211-B2210)^2)</f>
        <v>9.38382747070708</v>
      </c>
    </row>
    <row r="2212" customFormat="false" ht="12" hidden="false" customHeight="false" outlineLevel="0" collapsed="false">
      <c r="A2212" s="0" t="n">
        <v>2180.585</v>
      </c>
      <c r="B2212" s="0" t="n">
        <v>3868.827</v>
      </c>
      <c r="C2212" s="0" t="n">
        <f aca="false">SQRT((A2212-A2211)^2+(B2212-B2211)^2)</f>
        <v>14.152733481558</v>
      </c>
    </row>
    <row r="2213" customFormat="false" ht="12" hidden="false" customHeight="false" outlineLevel="0" collapsed="false">
      <c r="A2213" s="0" t="n">
        <v>2202.792</v>
      </c>
      <c r="B2213" s="0" t="n">
        <v>3875.052</v>
      </c>
      <c r="C2213" s="0" t="n">
        <f aca="false">SQRT((A2213-A2212)^2+(B2213-B2212)^2)</f>
        <v>23.0629892685227</v>
      </c>
    </row>
    <row r="2214" customFormat="false" ht="12" hidden="false" customHeight="false" outlineLevel="0" collapsed="false">
      <c r="A2214" s="0" t="n">
        <v>2225.097</v>
      </c>
      <c r="B2214" s="0" t="n">
        <v>3891.956</v>
      </c>
      <c r="C2214" s="0" t="n">
        <f aca="false">SQRT((A2214-A2213)^2+(B2214-B2213)^2)</f>
        <v>27.9867511690799</v>
      </c>
    </row>
    <row r="2215" customFormat="false" ht="12" hidden="false" customHeight="false" outlineLevel="0" collapsed="false">
      <c r="A2215" s="0" t="n">
        <v>2229.951</v>
      </c>
      <c r="B2215" s="0" t="n">
        <v>3895.632</v>
      </c>
      <c r="C2215" s="0" t="n">
        <f aca="false">SQRT((A2215-A2214)^2+(B2215-B2214)^2)</f>
        <v>6.08886623272355</v>
      </c>
    </row>
    <row r="2216" customFormat="false" ht="12" hidden="false" customHeight="false" outlineLevel="0" collapsed="false">
      <c r="A2216" s="0" t="n">
        <v>2273.109</v>
      </c>
      <c r="B2216" s="0" t="n">
        <v>3899.257</v>
      </c>
      <c r="C2216" s="0" t="n">
        <f aca="false">SQRT((A2216-A2215)^2+(B2216-B2215)^2)</f>
        <v>43.309971011304</v>
      </c>
    </row>
    <row r="2217" customFormat="false" ht="12" hidden="false" customHeight="false" outlineLevel="0" collapsed="false">
      <c r="A2217" s="0" t="n">
        <v>2280.383</v>
      </c>
      <c r="B2217" s="0" t="n">
        <v>3892.321</v>
      </c>
      <c r="C2217" s="0" t="n">
        <f aca="false">SQRT((A2217-A2216)^2+(B2217-B2216)^2)</f>
        <v>10.0508294185107</v>
      </c>
    </row>
    <row r="2218" customFormat="false" ht="12" hidden="false" customHeight="false" outlineLevel="0" collapsed="false">
      <c r="A2218" s="0" t="n">
        <v>2298.372</v>
      </c>
      <c r="B2218" s="0" t="n">
        <v>3893.328</v>
      </c>
      <c r="C2218" s="0" t="n">
        <f aca="false">SQRT((A2218-A2217)^2+(B2218-B2217)^2)</f>
        <v>18.0171632062325</v>
      </c>
    </row>
    <row r="2219" customFormat="false" ht="12" hidden="false" customHeight="false" outlineLevel="0" collapsed="false">
      <c r="A2219" s="0" t="n">
        <v>2291.015</v>
      </c>
      <c r="B2219" s="0" t="n">
        <v>3906.502</v>
      </c>
      <c r="C2219" s="0" t="n">
        <f aca="false">SQRT((A2219-A2218)^2+(B2219-B2218)^2)</f>
        <v>15.0890597785285</v>
      </c>
    </row>
    <row r="2220" customFormat="false" ht="12" hidden="false" customHeight="false" outlineLevel="0" collapsed="false">
      <c r="A2220" s="0" t="n">
        <v>2294.789</v>
      </c>
      <c r="B2220" s="0" t="n">
        <v>3948.293</v>
      </c>
      <c r="C2220" s="0" t="n">
        <f aca="false">SQRT((A2220-A2219)^2+(B2220-B2219)^2)</f>
        <v>41.9610623912214</v>
      </c>
    </row>
    <row r="2221" customFormat="false" ht="12" hidden="false" customHeight="false" outlineLevel="0" collapsed="false">
      <c r="A2221" s="0" t="n">
        <v>2321.18</v>
      </c>
      <c r="B2221" s="0" t="n">
        <v>3938.52</v>
      </c>
      <c r="C2221" s="0" t="n">
        <f aca="false">SQRT((A2221-A2220)^2+(B2221-B2220)^2)</f>
        <v>28.1424307763206</v>
      </c>
    </row>
    <row r="2222" customFormat="false" ht="12" hidden="false" customHeight="false" outlineLevel="0" collapsed="false">
      <c r="A2222" s="0" t="n">
        <v>2327.229</v>
      </c>
      <c r="B2222" s="0" t="n">
        <v>3984.772</v>
      </c>
      <c r="C2222" s="0" t="n">
        <f aca="false">SQRT((A2222-A2221)^2+(B2222-B2221)^2)</f>
        <v>46.6458776849573</v>
      </c>
    </row>
    <row r="2223" customFormat="false" ht="12" hidden="false" customHeight="false" outlineLevel="0" collapsed="false">
      <c r="A2223" s="0" t="n">
        <v>2360.957</v>
      </c>
      <c r="B2223" s="0" t="n">
        <v>4039.472</v>
      </c>
      <c r="C2223" s="0" t="n">
        <f aca="false">SQRT((A2223-A2222)^2+(B2223-B2222)^2)</f>
        <v>64.2624928243533</v>
      </c>
    </row>
    <row r="2224" customFormat="false" ht="12" hidden="false" customHeight="false" outlineLevel="0" collapsed="false">
      <c r="A2224" s="0" t="n">
        <v>2357.118</v>
      </c>
      <c r="B2224" s="0" t="n">
        <v>4108.17</v>
      </c>
      <c r="C2224" s="0" t="n">
        <f aca="false">SQRT((A2224-A2223)^2+(B2224-B2223)^2)</f>
        <v>68.805182399293</v>
      </c>
    </row>
    <row r="2225" customFormat="false" ht="12" hidden="false" customHeight="false" outlineLevel="0" collapsed="false">
      <c r="A2225" s="0" t="n">
        <v>2386.496</v>
      </c>
      <c r="B2225" s="0" t="n">
        <v>4123.531</v>
      </c>
      <c r="C2225" s="0" t="n">
        <f aca="false">SQRT((A2225-A2224)^2+(B2225-B2224)^2)</f>
        <v>33.1515792233191</v>
      </c>
    </row>
    <row r="2226" customFormat="false" ht="12" hidden="false" customHeight="false" outlineLevel="0" collapsed="false">
      <c r="A2226" s="0" t="n">
        <v>2416.898</v>
      </c>
      <c r="B2226" s="0" t="n">
        <v>4178.749</v>
      </c>
      <c r="C2226" s="0" t="n">
        <f aca="false">SQRT((A2226-A2225)^2+(B2226-B2225)^2)</f>
        <v>63.0341901510598</v>
      </c>
    </row>
    <row r="2227" customFormat="false" ht="12" hidden="false" customHeight="false" outlineLevel="0" collapsed="false">
      <c r="A2227" s="0" t="n">
        <v>2446.963</v>
      </c>
      <c r="B2227" s="0" t="n">
        <v>4214.465</v>
      </c>
      <c r="C2227" s="0" t="n">
        <f aca="false">SQRT((A2227-A2226)^2+(B2227-B2226)^2)</f>
        <v>46.6855103966962</v>
      </c>
    </row>
    <row r="2228" customFormat="false" ht="12" hidden="false" customHeight="false" outlineLevel="0" collapsed="false">
      <c r="A2228" s="0" t="n">
        <v>2486.151</v>
      </c>
      <c r="B2228" s="0" t="n">
        <v>4225.248</v>
      </c>
      <c r="C2228" s="0" t="n">
        <f aca="false">SQRT((A2228-A2227)^2+(B2228-B2227)^2)</f>
        <v>40.6444637435407</v>
      </c>
    </row>
    <row r="2229" customFormat="false" ht="12" hidden="false" customHeight="false" outlineLevel="0" collapsed="false">
      <c r="A2229" s="0" t="n">
        <v>2484.905</v>
      </c>
      <c r="B2229" s="0" t="n">
        <v>4236.968</v>
      </c>
      <c r="C2229" s="0" t="n">
        <f aca="false">SQRT((A2229-A2228)^2+(B2229-B2228)^2)</f>
        <v>11.7860475139041</v>
      </c>
    </row>
    <row r="2230" customFormat="false" ht="12" hidden="false" customHeight="false" outlineLevel="0" collapsed="false">
      <c r="A2230" s="0" t="n">
        <v>2499.422</v>
      </c>
      <c r="B2230" s="0" t="n">
        <v>4246.734</v>
      </c>
      <c r="C2230" s="0" t="n">
        <f aca="false">SQRT((A2230-A2229)^2+(B2230-B2229)^2)</f>
        <v>17.4962294509419</v>
      </c>
    </row>
    <row r="2231" customFormat="false" ht="12" hidden="false" customHeight="false" outlineLevel="0" collapsed="false">
      <c r="A2231" s="0" t="n">
        <v>2529.766</v>
      </c>
      <c r="B2231" s="0" t="n">
        <v>4253.243</v>
      </c>
      <c r="C2231" s="0" t="n">
        <f aca="false">SQRT((A2231-A2230)^2+(B2231-B2230)^2)</f>
        <v>31.0342619857472</v>
      </c>
    </row>
    <row r="2232" customFormat="false" ht="12" hidden="false" customHeight="false" outlineLevel="0" collapsed="false">
      <c r="A2232" s="0" t="n">
        <v>2563.161</v>
      </c>
      <c r="B2232" s="0" t="n">
        <v>4236.362</v>
      </c>
      <c r="C2232" s="0" t="n">
        <f aca="false">SQRT((A2232-A2231)^2+(B2232-B2231)^2)</f>
        <v>37.4191686973399</v>
      </c>
    </row>
    <row r="2233" customFormat="false" ht="12" hidden="false" customHeight="false" outlineLevel="0" collapsed="false">
      <c r="A2233" s="0" t="n">
        <v>2613.653</v>
      </c>
      <c r="B2233" s="0" t="n">
        <v>4240.454</v>
      </c>
      <c r="C2233" s="0" t="n">
        <f aca="false">SQRT((A2233-A2232)^2+(B2233-B2232)^2)</f>
        <v>50.6575416695281</v>
      </c>
    </row>
    <row r="2234" customFormat="false" ht="12" hidden="false" customHeight="false" outlineLevel="0" collapsed="false">
      <c r="A2234" s="0" t="n">
        <v>2627.491</v>
      </c>
      <c r="B2234" s="0" t="n">
        <v>4290.146</v>
      </c>
      <c r="C2234" s="0" t="n">
        <f aca="false">SQRT((A2234-A2233)^2+(B2234-B2233)^2)</f>
        <v>51.5827985669634</v>
      </c>
    </row>
    <row r="2235" customFormat="false" ht="12" hidden="false" customHeight="false" outlineLevel="0" collapsed="false">
      <c r="A2235" s="0" t="n">
        <v>2648.637</v>
      </c>
      <c r="B2235" s="0" t="n">
        <v>4315.544</v>
      </c>
      <c r="C2235" s="0" t="n">
        <f aca="false">SQRT((A2235-A2234)^2+(B2235-B2234)^2)</f>
        <v>33.0486265977879</v>
      </c>
    </row>
    <row r="2236" customFormat="false" ht="12" hidden="false" customHeight="false" outlineLevel="0" collapsed="false">
      <c r="A2236" s="0" t="n">
        <v>2665.35</v>
      </c>
      <c r="B2236" s="0" t="n">
        <v>4398.49</v>
      </c>
      <c r="C2236" s="0" t="n">
        <f aca="false">SQRT((A2236-A2235)^2+(B2236-B2235)^2)</f>
        <v>84.6130207769465</v>
      </c>
    </row>
    <row r="2237" customFormat="false" ht="12" hidden="false" customHeight="false" outlineLevel="0" collapsed="false">
      <c r="A2237" s="0" t="n">
        <v>2704.269</v>
      </c>
      <c r="B2237" s="0" t="n">
        <v>4375.429</v>
      </c>
      <c r="C2237" s="0" t="n">
        <f aca="false">SQRT((A2237-A2236)^2+(B2237-B2236)^2)</f>
        <v>45.2382391567136</v>
      </c>
    </row>
    <row r="2238" customFormat="false" ht="12" hidden="false" customHeight="false" outlineLevel="0" collapsed="false">
      <c r="A2238" s="0" t="n">
        <v>2743.423</v>
      </c>
      <c r="B2238" s="0" t="n">
        <v>4372.673</v>
      </c>
      <c r="C2238" s="0" t="n">
        <f aca="false">SQRT((A2238-A2237)^2+(B2238-B2237)^2)</f>
        <v>39.2508758118843</v>
      </c>
    </row>
    <row r="2239" customFormat="false" ht="12" hidden="false" customHeight="false" outlineLevel="0" collapsed="false">
      <c r="A2239" s="0" t="n">
        <v>2793.825</v>
      </c>
      <c r="B2239" s="0" t="n">
        <v>4378.921</v>
      </c>
      <c r="C2239" s="0" t="n">
        <f aca="false">SQRT((A2239-A2238)^2+(B2239-B2238)^2)</f>
        <v>50.7877850275044</v>
      </c>
    </row>
    <row r="2240" customFormat="false" ht="12" hidden="false" customHeight="false" outlineLevel="0" collapsed="false">
      <c r="A2240" s="0" t="n">
        <v>2843.685</v>
      </c>
      <c r="B2240" s="0" t="n">
        <v>4415.871</v>
      </c>
      <c r="C2240" s="0" t="n">
        <f aca="false">SQRT((A2240-A2239)^2+(B2240-B2239)^2)</f>
        <v>62.0590211008848</v>
      </c>
    </row>
    <row r="2241" customFormat="false" ht="12" hidden="false" customHeight="false" outlineLevel="0" collapsed="false">
      <c r="A2241" s="0" t="n">
        <v>2889.874</v>
      </c>
      <c r="B2241" s="0" t="n">
        <v>4421.917</v>
      </c>
      <c r="C2241" s="0" t="n">
        <f aca="false">SQRT((A2241-A2240)^2+(B2241-B2240)^2)</f>
        <v>46.5830209089109</v>
      </c>
    </row>
    <row r="2242" customFormat="false" ht="12" hidden="false" customHeight="false" outlineLevel="0" collapsed="false">
      <c r="A2242" s="0" t="n">
        <v>2930.981</v>
      </c>
      <c r="B2242" s="0" t="n">
        <v>4449.186</v>
      </c>
      <c r="C2242" s="0" t="n">
        <f aca="false">SQRT((A2242-A2241)^2+(B2242-B2241)^2)</f>
        <v>49.3293402550645</v>
      </c>
    </row>
    <row r="2243" customFormat="false" ht="12" hidden="false" customHeight="false" outlineLevel="0" collapsed="false">
      <c r="A2243" s="0" t="n">
        <v>2974.056</v>
      </c>
      <c r="B2243" s="0" t="n">
        <v>4471.169</v>
      </c>
      <c r="C2243" s="0" t="n">
        <f aca="false">SQRT((A2243-A2242)^2+(B2243-B2242)^2)</f>
        <v>48.3601893503323</v>
      </c>
    </row>
    <row r="2244" customFormat="false" ht="12" hidden="false" customHeight="false" outlineLevel="0" collapsed="false">
      <c r="A2244" s="0" t="n">
        <v>3015.005</v>
      </c>
      <c r="B2244" s="0" t="n">
        <v>4450.337</v>
      </c>
      <c r="C2244" s="0" t="n">
        <f aca="false">SQRT((A2244-A2243)^2+(B2244-B2243)^2)</f>
        <v>45.9433654078586</v>
      </c>
    </row>
    <row r="2245" customFormat="false" ht="12" hidden="false" customHeight="false" outlineLevel="0" collapsed="false">
      <c r="A2245" s="0" t="n">
        <v>3043.813</v>
      </c>
      <c r="B2245" s="0" t="n">
        <v>4468.581</v>
      </c>
      <c r="C2245" s="0" t="n">
        <f aca="false">SQRT((A2245-A2244)^2+(B2245-B2244)^2)</f>
        <v>34.0990381096005</v>
      </c>
    </row>
    <row r="2246" customFormat="false" ht="12" hidden="false" customHeight="false" outlineLevel="0" collapsed="false">
      <c r="A2246" s="0" t="n">
        <v>3070.415</v>
      </c>
      <c r="B2246" s="0" t="n">
        <v>4463.213</v>
      </c>
      <c r="C2246" s="0" t="n">
        <f aca="false">SQRT((A2246-A2245)^2+(B2246-B2245)^2)</f>
        <v>27.1381986874589</v>
      </c>
    </row>
    <row r="2247" customFormat="false" ht="12" hidden="false" customHeight="false" outlineLevel="0" collapsed="false">
      <c r="A2247" s="0" t="n">
        <v>3125.844</v>
      </c>
      <c r="B2247" s="0" t="n">
        <v>4423.69</v>
      </c>
      <c r="C2247" s="0" t="n">
        <f aca="false">SQRT((A2247-A2246)^2+(B2247-B2246)^2)</f>
        <v>68.0767329562753</v>
      </c>
    </row>
    <row r="2248" customFormat="false" ht="12" hidden="false" customHeight="false" outlineLevel="0" collapsed="false">
      <c r="A2248" s="0" t="n">
        <v>3176.694</v>
      </c>
      <c r="B2248" s="0" t="n">
        <v>4444.956</v>
      </c>
      <c r="C2248" s="0" t="n">
        <f aca="false">SQRT((A2248-A2247)^2+(B2248-B2247)^2)</f>
        <v>55.1177399391526</v>
      </c>
    </row>
    <row r="2249" customFormat="false" ht="12" hidden="false" customHeight="false" outlineLevel="0" collapsed="false">
      <c r="A2249" s="0" t="n">
        <v>3254.413</v>
      </c>
      <c r="B2249" s="0" t="n">
        <v>4376.359</v>
      </c>
      <c r="C2249" s="0" t="n">
        <f aca="false">SQRT((A2249-A2248)^2+(B2249-B2248)^2)</f>
        <v>103.661908963707</v>
      </c>
    </row>
    <row r="2250" customFormat="false" ht="12" hidden="false" customHeight="false" outlineLevel="0" collapsed="false">
      <c r="A2250" s="0" t="n">
        <v>3252.923</v>
      </c>
      <c r="B2250" s="0" t="n">
        <v>4308.909</v>
      </c>
      <c r="C2250" s="0" t="n">
        <f aca="false">SQRT((A2250-A2249)^2+(B2250-B2249)^2)</f>
        <v>67.4664553685754</v>
      </c>
    </row>
    <row r="2251" customFormat="false" ht="12" hidden="false" customHeight="false" outlineLevel="0" collapsed="false">
      <c r="A2251" s="0" t="n">
        <v>3242.729</v>
      </c>
      <c r="B2251" s="0" t="n">
        <v>4299.968</v>
      </c>
      <c r="C2251" s="0" t="n">
        <f aca="false">SQRT((A2251-A2250)^2+(B2251-B2250)^2)</f>
        <v>13.5594659555604</v>
      </c>
    </row>
    <row r="2252" customFormat="false" ht="12" hidden="false" customHeight="false" outlineLevel="0" collapsed="false">
      <c r="A2252" s="0" t="n">
        <v>3245.376</v>
      </c>
      <c r="B2252" s="0" t="n">
        <v>4260.49</v>
      </c>
      <c r="C2252" s="0" t="n">
        <f aca="false">SQRT((A2252-A2251)^2+(B2252-B2251)^2)</f>
        <v>39.5666411639907</v>
      </c>
    </row>
    <row r="2253" customFormat="false" ht="12" hidden="false" customHeight="false" outlineLevel="0" collapsed="false">
      <c r="A2253" s="0" t="n">
        <v>3295.917</v>
      </c>
      <c r="B2253" s="0" t="n">
        <v>4263.557</v>
      </c>
      <c r="C2253" s="0" t="n">
        <f aca="false">SQRT((A2253-A2252)^2+(B2253-B2252)^2)</f>
        <v>50.6339724888342</v>
      </c>
    </row>
    <row r="2254" customFormat="false" ht="12" hidden="false" customHeight="false" outlineLevel="0" collapsed="false">
      <c r="A2254" s="0" t="n">
        <v>3296.67</v>
      </c>
      <c r="B2254" s="0" t="n">
        <v>4218.658</v>
      </c>
      <c r="C2254" s="0" t="n">
        <f aca="false">SQRT((A2254-A2253)^2+(B2254-B2253)^2)</f>
        <v>44.9053138280987</v>
      </c>
    </row>
    <row r="2255" customFormat="false" ht="12" hidden="false" customHeight="false" outlineLevel="0" collapsed="false">
      <c r="A2255" s="0" t="n">
        <v>3287.463</v>
      </c>
      <c r="B2255" s="0" t="n">
        <v>4185.144</v>
      </c>
      <c r="C2255" s="0" t="n">
        <f aca="false">SQRT((A2255-A2254)^2+(B2255-B2254)^2)</f>
        <v>34.7556764428482</v>
      </c>
    </row>
    <row r="2256" customFormat="false" ht="12" hidden="false" customHeight="false" outlineLevel="0" collapsed="false">
      <c r="A2256" s="0" t="n">
        <v>3321.915</v>
      </c>
      <c r="B2256" s="0" t="n">
        <v>4168.316</v>
      </c>
      <c r="C2256" s="0" t="n">
        <f aca="false">SQRT((A2256-A2255)^2+(B2256-B2255)^2)</f>
        <v>38.3421685354393</v>
      </c>
    </row>
    <row r="2257" customFormat="false" ht="12" hidden="false" customHeight="false" outlineLevel="0" collapsed="false">
      <c r="A2257" s="0" t="n">
        <v>3341.332</v>
      </c>
      <c r="B2257" s="0" t="n">
        <v>4131.634</v>
      </c>
      <c r="C2257" s="0" t="n">
        <f aca="false">SQRT((A2257-A2256)^2+(B2257-B2256)^2)</f>
        <v>41.5040842929946</v>
      </c>
    </row>
    <row r="2258" customFormat="false" ht="12" hidden="false" customHeight="false" outlineLevel="0" collapsed="false">
      <c r="A2258" s="0" t="n">
        <v>3371.327</v>
      </c>
      <c r="B2258" s="0" t="n">
        <v>4094.311</v>
      </c>
      <c r="C2258" s="0" t="n">
        <f aca="false">SQRT((A2258-A2257)^2+(B2258-B2257)^2)</f>
        <v>47.8822133364783</v>
      </c>
    </row>
    <row r="2259" customFormat="false" ht="12" hidden="false" customHeight="false" outlineLevel="0" collapsed="false">
      <c r="A2259" s="0" t="n">
        <v>3379.645</v>
      </c>
      <c r="B2259" s="0" t="n">
        <v>4071.097</v>
      </c>
      <c r="C2259" s="0" t="n">
        <f aca="false">SQRT((A2259-A2258)^2+(B2259-B2258)^2)</f>
        <v>24.6592562742669</v>
      </c>
    </row>
    <row r="2260" customFormat="false" ht="12" hidden="false" customHeight="false" outlineLevel="0" collapsed="false">
      <c r="A2260" s="0" t="n">
        <v>3402.545</v>
      </c>
      <c r="B2260" s="0" t="n">
        <v>4052.75</v>
      </c>
      <c r="C2260" s="0" t="n">
        <f aca="false">SQRT((A2260-A2259)^2+(B2260-B2259)^2)</f>
        <v>29.3431833480966</v>
      </c>
    </row>
    <row r="2261" customFormat="false" ht="12" hidden="false" customHeight="false" outlineLevel="0" collapsed="false">
      <c r="A2261" s="0" t="n">
        <v>3400.407</v>
      </c>
      <c r="B2261" s="0" t="n">
        <v>4026.996</v>
      </c>
      <c r="C2261" s="0" t="n">
        <f aca="false">SQRT((A2261-A2260)^2+(B2261-B2260)^2)</f>
        <v>25.8425919752648</v>
      </c>
    </row>
    <row r="2262" customFormat="false" ht="12" hidden="false" customHeight="false" outlineLevel="0" collapsed="false">
      <c r="A2262" s="0" t="n">
        <v>3432.08</v>
      </c>
      <c r="B2262" s="0" t="n">
        <v>4000.411</v>
      </c>
      <c r="C2262" s="0" t="n">
        <f aca="false">SQRT((A2262-A2261)^2+(B2262-B2261)^2)</f>
        <v>41.3514347272255</v>
      </c>
    </row>
    <row r="2263" customFormat="false" ht="12" hidden="false" customHeight="false" outlineLevel="0" collapsed="false">
      <c r="A2263" s="0" t="n">
        <v>3414.865</v>
      </c>
      <c r="B2263" s="0" t="n">
        <v>4035.033</v>
      </c>
      <c r="C2263" s="0" t="n">
        <f aca="false">SQRT((A2263-A2262)^2+(B2263-B2262)^2)</f>
        <v>38.6657355936755</v>
      </c>
    </row>
    <row r="2264" customFormat="false" ht="12" hidden="false" customHeight="false" outlineLevel="0" collapsed="false">
      <c r="A2264" s="0" t="n">
        <v>3415.279</v>
      </c>
      <c r="B2264" s="0" t="n">
        <v>4051.109</v>
      </c>
      <c r="C2264" s="0" t="n">
        <f aca="false">SQRT((A2264-A2263)^2+(B2264-B2263)^2)</f>
        <v>16.0813299201284</v>
      </c>
    </row>
    <row r="2265" customFormat="false" ht="12" hidden="false" customHeight="false" outlineLevel="0" collapsed="false">
      <c r="A2265" s="0" t="n">
        <v>3431.132</v>
      </c>
      <c r="B2265" s="0" t="n">
        <v>4050.663</v>
      </c>
      <c r="C2265" s="0" t="n">
        <f aca="false">SQRT((A2265-A2264)^2+(B2265-B2264)^2)</f>
        <v>15.8592725242991</v>
      </c>
    </row>
    <row r="2266" customFormat="false" ht="12" hidden="false" customHeight="false" outlineLevel="0" collapsed="false">
      <c r="A2266" s="0" t="n">
        <v>3456.143</v>
      </c>
      <c r="B2266" s="0" t="n">
        <v>4032.394</v>
      </c>
      <c r="C2266" s="0" t="n">
        <f aca="false">SQRT((A2266-A2265)^2+(B2266-B2265)^2)</f>
        <v>30.972673149084</v>
      </c>
    </row>
    <row r="2267" customFormat="false" ht="12" hidden="false" customHeight="false" outlineLevel="0" collapsed="false">
      <c r="A2267" s="0" t="n">
        <v>3474.039</v>
      </c>
      <c r="B2267" s="0" t="n">
        <v>3980.666</v>
      </c>
      <c r="C2267" s="0" t="n">
        <f aca="false">SQRT((A2267-A2266)^2+(B2267-B2266)^2)</f>
        <v>54.7362110489944</v>
      </c>
    </row>
    <row r="2268" customFormat="false" ht="12" hidden="false" customHeight="false" outlineLevel="0" collapsed="false">
      <c r="A2268" s="0" t="n">
        <v>3475.526</v>
      </c>
      <c r="B2268" s="0" t="n">
        <v>3943.285</v>
      </c>
      <c r="C2268" s="0" t="n">
        <f aca="false">SQRT((A2268-A2267)^2+(B2268-B2267)^2)</f>
        <v>37.4105644170198</v>
      </c>
    </row>
    <row r="2269" customFormat="false" ht="12" hidden="false" customHeight="false" outlineLevel="0" collapsed="false">
      <c r="A2269" s="0" t="n">
        <v>3467.896</v>
      </c>
      <c r="B2269" s="0" t="n">
        <v>3922.659</v>
      </c>
      <c r="C2269" s="0" t="n">
        <f aca="false">SQRT((A2269-A2268)^2+(B2269-B2268)^2)</f>
        <v>21.9920161876985</v>
      </c>
    </row>
    <row r="2270" customFormat="false" ht="12" hidden="false" customHeight="false" outlineLevel="0" collapsed="false">
      <c r="A2270" s="0" t="n">
        <v>3431.638</v>
      </c>
      <c r="B2270" s="0" t="n">
        <v>3905.199</v>
      </c>
      <c r="C2270" s="0" t="n">
        <f aca="false">SQRT((A2270-A2269)^2+(B2270-B2269)^2)</f>
        <v>40.2429393061688</v>
      </c>
    </row>
    <row r="2271" customFormat="false" ht="12" hidden="false" customHeight="false" outlineLevel="0" collapsed="false">
      <c r="A2271" s="0" t="n">
        <v>3378.137</v>
      </c>
      <c r="B2271" s="0" t="n">
        <v>3869.941</v>
      </c>
      <c r="C2271" s="0" t="n">
        <f aca="false">SQRT((A2271-A2270)^2+(B2271-B2270)^2)</f>
        <v>64.0740475153552</v>
      </c>
    </row>
    <row r="2272" customFormat="false" ht="12" hidden="false" customHeight="false" outlineLevel="0" collapsed="false">
      <c r="A2272" s="0" t="n">
        <v>3349.881</v>
      </c>
      <c r="B2272" s="0" t="n">
        <v>3836.9</v>
      </c>
      <c r="C2272" s="0" t="n">
        <f aca="false">SQRT((A2272-A2271)^2+(B2272-B2271)^2)</f>
        <v>43.4753863352587</v>
      </c>
    </row>
    <row r="2273" customFormat="false" ht="12" hidden="false" customHeight="false" outlineLevel="0" collapsed="false">
      <c r="A2273" s="0" t="n">
        <v>3346.016</v>
      </c>
      <c r="B2273" s="0" t="n">
        <v>3792.009</v>
      </c>
      <c r="C2273" s="0" t="n">
        <f aca="false">SQRT((A2273-A2272)^2+(B2273-B2272)^2)</f>
        <v>45.0570760924409</v>
      </c>
    </row>
    <row r="2274" customFormat="false" ht="12" hidden="false" customHeight="false" outlineLevel="0" collapsed="false">
      <c r="A2274" s="0" t="n">
        <v>3351.751</v>
      </c>
      <c r="B2274" s="0" t="n">
        <v>3780.462</v>
      </c>
      <c r="C2274" s="0" t="n">
        <f aca="false">SQRT((A2274-A2273)^2+(B2274-B2273)^2)</f>
        <v>12.8927667317765</v>
      </c>
    </row>
    <row r="2275" customFormat="false" ht="12" hidden="false" customHeight="false" outlineLevel="0" collapsed="false">
      <c r="A2275" s="0" t="n">
        <v>3374.294</v>
      </c>
      <c r="B2275" s="0" t="n">
        <v>3806.756</v>
      </c>
      <c r="C2275" s="0" t="n">
        <f aca="false">SQRT((A2275-A2274)^2+(B2275-B2274)^2)</f>
        <v>34.6346832669222</v>
      </c>
    </row>
    <row r="2276" customFormat="false" ht="12" hidden="false" customHeight="false" outlineLevel="0" collapsed="false">
      <c r="A2276" s="0" t="n">
        <v>3417.172</v>
      </c>
      <c r="B2276" s="0" t="n">
        <v>3837.519</v>
      </c>
      <c r="C2276" s="0" t="n">
        <f aca="false">SQRT((A2276-A2275)^2+(B2276-B2275)^2)</f>
        <v>52.7720101284762</v>
      </c>
    </row>
    <row r="2277" customFormat="false" ht="12" hidden="false" customHeight="false" outlineLevel="0" collapsed="false">
      <c r="A2277" s="0" t="n">
        <v>3451.671</v>
      </c>
      <c r="B2277" s="0" t="n">
        <v>3852.491</v>
      </c>
      <c r="C2277" s="0" t="n">
        <f aca="false">SQRT((A2277-A2276)^2+(B2277-B2276)^2)</f>
        <v>37.6077357068992</v>
      </c>
    </row>
    <row r="2278" customFormat="false" ht="12" hidden="false" customHeight="false" outlineLevel="0" collapsed="false">
      <c r="A2278" s="0" t="n">
        <v>3505.51</v>
      </c>
      <c r="B2278" s="0" t="n">
        <v>3845.259</v>
      </c>
      <c r="C2278" s="0" t="n">
        <f aca="false">SQRT((A2278-A2277)^2+(B2278-B2277)^2)</f>
        <v>54.3225528210893</v>
      </c>
    </row>
    <row r="2279" customFormat="false" ht="12" hidden="false" customHeight="false" outlineLevel="0" collapsed="false">
      <c r="A2279" s="0" t="n">
        <v>3529.59</v>
      </c>
      <c r="B2279" s="0" t="n">
        <v>3857.822</v>
      </c>
      <c r="C2279" s="0" t="n">
        <f aca="false">SQRT((A2279-A2278)^2+(B2279-B2278)^2)</f>
        <v>27.1601798410835</v>
      </c>
    </row>
    <row r="2280" customFormat="false" ht="12" hidden="false" customHeight="false" outlineLevel="0" collapsed="false">
      <c r="A2280" s="0" t="n">
        <v>3558.221</v>
      </c>
      <c r="B2280" s="0" t="n">
        <v>3846.343</v>
      </c>
      <c r="C2280" s="0" t="n">
        <f aca="false">SQRT((A2280-A2279)^2+(B2280-B2279)^2)</f>
        <v>30.8464195977422</v>
      </c>
    </row>
    <row r="2281" customFormat="false" ht="12" hidden="false" customHeight="false" outlineLevel="0" collapsed="false">
      <c r="A2281" s="0" t="n">
        <v>3585.749</v>
      </c>
      <c r="B2281" s="0" t="n">
        <v>3809.3</v>
      </c>
      <c r="C2281" s="0" t="n">
        <f aca="false">SQRT((A2281-A2280)^2+(B2281-B2280)^2)</f>
        <v>46.1516482154215</v>
      </c>
    </row>
    <row r="2282" customFormat="false" ht="12" hidden="false" customHeight="false" outlineLevel="0" collapsed="false">
      <c r="A2282" s="0" t="n">
        <v>3599.566</v>
      </c>
      <c r="B2282" s="0" t="n">
        <v>3762.445</v>
      </c>
      <c r="C2282" s="0" t="n">
        <f aca="false">SQRT((A2282-A2281)^2+(B2282-B2281)^2)</f>
        <v>48.8497749636576</v>
      </c>
    </row>
    <row r="2283" customFormat="false" ht="12" hidden="false" customHeight="false" outlineLevel="0" collapsed="false">
      <c r="A2283" s="0" t="n">
        <v>3621.852</v>
      </c>
      <c r="B2283" s="0" t="n">
        <v>3733.422</v>
      </c>
      <c r="C2283" s="0" t="n">
        <f aca="false">SQRT((A2283-A2282)^2+(B2283-B2282)^2)</f>
        <v>36.5923533678832</v>
      </c>
    </row>
    <row r="2284" customFormat="false" ht="12" hidden="false" customHeight="false" outlineLevel="0" collapsed="false">
      <c r="A2284" s="0" t="n">
        <v>3622.15</v>
      </c>
      <c r="B2284" s="0" t="n">
        <v>3699.228</v>
      </c>
      <c r="C2284" s="0" t="n">
        <f aca="false">SQRT((A2284-A2283)^2+(B2284-B2283)^2)</f>
        <v>34.1952985072509</v>
      </c>
    </row>
    <row r="2285" customFormat="false" ht="12" hidden="false" customHeight="false" outlineLevel="0" collapsed="false">
      <c r="A2285" s="0" t="n">
        <v>3643.202</v>
      </c>
      <c r="B2285" s="0" t="n">
        <v>3651.3</v>
      </c>
      <c r="C2285" s="0" t="n">
        <f aca="false">SQRT((A2285-A2284)^2+(B2285-B2284)^2)</f>
        <v>52.3476827376341</v>
      </c>
    </row>
    <row r="2286" customFormat="false" ht="12" hidden="false" customHeight="false" outlineLevel="0" collapsed="false">
      <c r="A2286" s="0" t="n">
        <v>3655.034</v>
      </c>
      <c r="B2286" s="0" t="n">
        <v>3647.681</v>
      </c>
      <c r="C2286" s="0" t="n">
        <f aca="false">SQRT((A2286-A2285)^2+(B2286-B2285)^2)</f>
        <v>12.3730911659133</v>
      </c>
    </row>
    <row r="2287" customFormat="false" ht="12" hidden="false" customHeight="false" outlineLevel="0" collapsed="false">
      <c r="A2287" s="0" t="n">
        <v>3644.299</v>
      </c>
      <c r="B2287" s="0" t="n">
        <v>3601.592</v>
      </c>
      <c r="C2287" s="0" t="n">
        <f aca="false">SQRT((A2287-A2286)^2+(B2287-B2286)^2)</f>
        <v>47.3226810947979</v>
      </c>
    </row>
    <row r="2288" customFormat="false" ht="12" hidden="false" customHeight="false" outlineLevel="0" collapsed="false">
      <c r="A2288" s="0" t="n">
        <v>3629.136</v>
      </c>
      <c r="B2288" s="0" t="n">
        <v>3583.856</v>
      </c>
      <c r="C2288" s="0" t="n">
        <f aca="false">SQRT((A2288-A2287)^2+(B2288-B2287)^2)</f>
        <v>23.334143759736</v>
      </c>
    </row>
    <row r="2289" customFormat="false" ht="12" hidden="false" customHeight="false" outlineLevel="0" collapsed="false">
      <c r="A2289" s="0" t="n">
        <v>3634.191</v>
      </c>
      <c r="B2289" s="0" t="n">
        <v>3537.155</v>
      </c>
      <c r="C2289" s="0" t="n">
        <f aca="false">SQRT((A2289-A2288)^2+(B2289-B2288)^2)</f>
        <v>46.9737844547356</v>
      </c>
    </row>
    <row r="2290" customFormat="false" ht="12" hidden="false" customHeight="false" outlineLevel="0" collapsed="false">
      <c r="A2290" s="0" t="n">
        <v>3621.042</v>
      </c>
      <c r="B2290" s="0" t="n">
        <v>3521.605</v>
      </c>
      <c r="C2290" s="0" t="n">
        <f aca="false">SQRT((A2290-A2289)^2+(B2290-B2289)^2)</f>
        <v>20.3641523516203</v>
      </c>
    </row>
    <row r="2291" customFormat="false" ht="12" hidden="false" customHeight="false" outlineLevel="0" collapsed="false">
      <c r="A2291" s="0" t="n">
        <v>3620.808</v>
      </c>
      <c r="B2291" s="0" t="n">
        <v>3473.487</v>
      </c>
      <c r="C2291" s="0" t="n">
        <f aca="false">SQRT((A2291-A2290)^2+(B2291-B2290)^2)</f>
        <v>48.1185689729027</v>
      </c>
    </row>
    <row r="2292" customFormat="false" ht="12" hidden="false" customHeight="false" outlineLevel="0" collapsed="false">
      <c r="A2292" s="0" t="n">
        <v>3597.246</v>
      </c>
      <c r="B2292" s="0" t="n">
        <v>3507.7</v>
      </c>
      <c r="C2292" s="0" t="n">
        <f aca="false">SQRT((A2292-A2291)^2+(B2292-B2291)^2)</f>
        <v>41.5415119248204</v>
      </c>
    </row>
    <row r="2293" customFormat="false" ht="12" hidden="false" customHeight="false" outlineLevel="0" collapsed="false">
      <c r="A2293" s="0" t="n">
        <v>3581.119</v>
      </c>
      <c r="B2293" s="0" t="n">
        <v>3540.002</v>
      </c>
      <c r="C2293" s="0" t="n">
        <f aca="false">SQRT((A2293-A2292)^2+(B2293-B2292)^2)</f>
        <v>36.1040071598707</v>
      </c>
    </row>
    <row r="2294" customFormat="false" ht="12" hidden="false" customHeight="false" outlineLevel="0" collapsed="false">
      <c r="A2294" s="0" t="n">
        <v>3569.206</v>
      </c>
      <c r="B2294" s="0" t="n">
        <v>3545.762</v>
      </c>
      <c r="C2294" s="0" t="n">
        <f aca="false">SQRT((A2294-A2293)^2+(B2294-B2293)^2)</f>
        <v>13.2324286886427</v>
      </c>
    </row>
    <row r="2295" customFormat="false" ht="12" hidden="false" customHeight="false" outlineLevel="0" collapsed="false">
      <c r="A2295" s="0" t="n">
        <v>3565.795</v>
      </c>
      <c r="B2295" s="0" t="n">
        <v>3576.37</v>
      </c>
      <c r="C2295" s="0" t="n">
        <f aca="false">SQRT((A2295-A2294)^2+(B2295-B2294)^2)</f>
        <v>30.7974769258779</v>
      </c>
    </row>
    <row r="2296" customFormat="false" ht="12" hidden="false" customHeight="false" outlineLevel="0" collapsed="false">
      <c r="A2296" s="0" t="n">
        <v>3581.351</v>
      </c>
      <c r="B2296" s="0" t="n">
        <v>3584.56</v>
      </c>
      <c r="C2296" s="0" t="n">
        <f aca="false">SQRT((A2296-A2295)^2+(B2296-B2295)^2)</f>
        <v>17.5802513065083</v>
      </c>
    </row>
    <row r="2297" customFormat="false" ht="12" hidden="false" customHeight="false" outlineLevel="0" collapsed="false">
      <c r="A2297" s="0" t="n">
        <v>3582.707</v>
      </c>
      <c r="B2297" s="0" t="n">
        <v>3654.893</v>
      </c>
      <c r="C2297" s="0" t="n">
        <f aca="false">SQRT((A2297-A2296)^2+(B2297-B2296)^2)</f>
        <v>70.3460704304086</v>
      </c>
    </row>
    <row r="2298" customFormat="false" ht="12" hidden="false" customHeight="false" outlineLevel="0" collapsed="false">
      <c r="A2298" s="0" t="n">
        <v>3567.176</v>
      </c>
      <c r="B2298" s="0" t="n">
        <v>3700.199</v>
      </c>
      <c r="C2298" s="0" t="n">
        <f aca="false">SQRT((A2298-A2297)^2+(B2298-B2297)^2)</f>
        <v>47.8941081658278</v>
      </c>
    </row>
    <row r="2299" customFormat="false" ht="12" hidden="false" customHeight="false" outlineLevel="0" collapsed="false">
      <c r="A2299" s="0" t="n">
        <v>3555.872</v>
      </c>
      <c r="B2299" s="0" t="n">
        <v>3692.28</v>
      </c>
      <c r="C2299" s="0" t="n">
        <f aca="false">SQRT((A2299-A2298)^2+(B2299-B2298)^2)</f>
        <v>13.801846869169</v>
      </c>
    </row>
    <row r="2300" customFormat="false" ht="12" hidden="false" customHeight="false" outlineLevel="0" collapsed="false">
      <c r="A2300" s="0" t="n">
        <v>3492.67</v>
      </c>
      <c r="B2300" s="0" t="n">
        <v>3741.035</v>
      </c>
      <c r="C2300" s="0" t="n">
        <f aca="false">SQRT((A2300-A2299)^2+(B2300-B2299)^2)</f>
        <v>79.8219445328163</v>
      </c>
    </row>
    <row r="2301" customFormat="false" ht="12" hidden="false" customHeight="false" outlineLevel="0" collapsed="false">
      <c r="A2301" s="0" t="n">
        <v>3472.121</v>
      </c>
      <c r="B2301" s="0" t="n">
        <v>3699.584</v>
      </c>
      <c r="C2301" s="0" t="n">
        <f aca="false">SQRT((A2301-A2300)^2+(B2301-B2300)^2)</f>
        <v>46.2649630065775</v>
      </c>
    </row>
    <row r="2302" customFormat="false" ht="12" hidden="false" customHeight="false" outlineLevel="0" collapsed="false">
      <c r="A2302" s="0" t="n">
        <v>3514.115</v>
      </c>
      <c r="B2302" s="0" t="n">
        <v>3679.942</v>
      </c>
      <c r="C2302" s="0" t="n">
        <f aca="false">SQRT((A2302-A2301)^2+(B2302-B2301)^2)</f>
        <v>46.3605888659756</v>
      </c>
    </row>
    <row r="2303" customFormat="false" ht="12" hidden="false" customHeight="false" outlineLevel="0" collapsed="false">
      <c r="A2303" s="0" t="n">
        <v>3516.416</v>
      </c>
      <c r="B2303" s="0" t="n">
        <v>3621.2</v>
      </c>
      <c r="C2303" s="0" t="n">
        <f aca="false">SQRT((A2303-A2302)^2+(B2303-B2302)^2)</f>
        <v>58.7870492965927</v>
      </c>
    </row>
    <row r="2304" customFormat="false" ht="12" hidden="false" customHeight="false" outlineLevel="0" collapsed="false">
      <c r="A2304" s="0" t="n">
        <v>3521.816</v>
      </c>
      <c r="B2304" s="0" t="n">
        <v>3591.502</v>
      </c>
      <c r="C2304" s="0" t="n">
        <f aca="false">SQRT((A2304-A2303)^2+(B2304-B2303)^2)</f>
        <v>30.1849499585471</v>
      </c>
    </row>
    <row r="2305" customFormat="false" ht="12" hidden="false" customHeight="false" outlineLevel="0" collapsed="false">
      <c r="A2305" s="0" t="n">
        <v>3524.524</v>
      </c>
      <c r="B2305" s="0" t="n">
        <v>3549.986</v>
      </c>
      <c r="C2305" s="0" t="n">
        <f aca="false">SQRT((A2305-A2304)^2+(B2305-B2304)^2)</f>
        <v>41.6042247854711</v>
      </c>
    </row>
    <row r="2306" customFormat="false" ht="12" hidden="false" customHeight="false" outlineLevel="0" collapsed="false">
      <c r="A2306" s="0" t="n">
        <v>3496.407</v>
      </c>
      <c r="B2306" s="0" t="n">
        <v>3512.509</v>
      </c>
      <c r="C2306" s="0" t="n">
        <f aca="false">SQRT((A2306-A2305)^2+(B2306-B2305)^2)</f>
        <v>46.8518005843959</v>
      </c>
    </row>
    <row r="2307" customFormat="false" ht="12" hidden="false" customHeight="false" outlineLevel="0" collapsed="false">
      <c r="A2307" s="0" t="n">
        <v>3562.242</v>
      </c>
      <c r="B2307" s="0" t="n">
        <v>3534.806</v>
      </c>
      <c r="C2307" s="0" t="n">
        <f aca="false">SQRT((A2307-A2306)^2+(B2307-B2306)^2)</f>
        <v>69.508297591007</v>
      </c>
    </row>
    <row r="2308" customFormat="false" ht="12" hidden="false" customHeight="false" outlineLevel="0" collapsed="false">
      <c r="A2308" s="0" t="n">
        <v>3583.762</v>
      </c>
      <c r="B2308" s="0" t="n">
        <v>3500.677</v>
      </c>
      <c r="C2308" s="0" t="n">
        <f aca="false">SQRT((A2308-A2307)^2+(B2308-B2307)^2)</f>
        <v>40.3472308963076</v>
      </c>
    </row>
    <row r="2309" customFormat="false" ht="12" hidden="false" customHeight="false" outlineLevel="0" collapsed="false">
      <c r="A2309" s="0" t="n">
        <v>3601.317</v>
      </c>
      <c r="B2309" s="0" t="n">
        <v>3457.631</v>
      </c>
      <c r="C2309" s="0" t="n">
        <f aca="false">SQRT((A2309-A2308)^2+(B2309-B2308)^2)</f>
        <v>46.4880214786564</v>
      </c>
    </row>
    <row r="2310" customFormat="false" ht="12" hidden="false" customHeight="false" outlineLevel="0" collapsed="false">
      <c r="A2310" s="0" t="n">
        <v>3546.886</v>
      </c>
      <c r="B2310" s="0" t="n">
        <v>3387.843</v>
      </c>
      <c r="C2310" s="0" t="n">
        <f aca="false">SQRT((A2310-A2309)^2+(B2310-B2309)^2)</f>
        <v>88.5047948136145</v>
      </c>
    </row>
    <row r="2311" customFormat="false" ht="12" hidden="false" customHeight="false" outlineLevel="0" collapsed="false">
      <c r="A2311" s="0" t="n">
        <v>3531.887</v>
      </c>
      <c r="B2311" s="0" t="n">
        <v>3392.52</v>
      </c>
      <c r="C2311" s="0" t="n">
        <f aca="false">SQRT((A2311-A2310)^2+(B2311-B2310)^2)</f>
        <v>15.7112803424799</v>
      </c>
    </row>
    <row r="2312" customFormat="false" ht="12" hidden="false" customHeight="false" outlineLevel="0" collapsed="false">
      <c r="A2312" s="0" t="n">
        <v>3529.423</v>
      </c>
      <c r="B2312" s="0" t="n">
        <v>3374.246</v>
      </c>
      <c r="C2312" s="0" t="n">
        <f aca="false">SQRT((A2312-A2311)^2+(B2312-B2311)^2)</f>
        <v>18.4393701627798</v>
      </c>
    </row>
    <row r="2313" customFormat="false" ht="12" hidden="false" customHeight="false" outlineLevel="0" collapsed="false">
      <c r="A2313" s="0" t="n">
        <v>3516.064</v>
      </c>
      <c r="B2313" s="0" t="n">
        <v>3364.035</v>
      </c>
      <c r="C2313" s="0" t="n">
        <f aca="false">SQRT((A2313-A2312)^2+(B2313-B2312)^2)</f>
        <v>16.8144997546755</v>
      </c>
    </row>
    <row r="2314" customFormat="false" ht="12" hidden="false" customHeight="false" outlineLevel="0" collapsed="false">
      <c r="A2314" s="0" t="n">
        <v>3498.331</v>
      </c>
      <c r="B2314" s="0" t="n">
        <v>3384.606</v>
      </c>
      <c r="C2314" s="0" t="n">
        <f aca="false">SQRT((A2314-A2313)^2+(B2314-B2313)^2)</f>
        <v>27.1592586423124</v>
      </c>
    </row>
    <row r="2315" customFormat="false" ht="12" hidden="false" customHeight="false" outlineLevel="0" collapsed="false">
      <c r="A2315" s="0" t="n">
        <v>3447.556</v>
      </c>
      <c r="B2315" s="0" t="n">
        <v>3384.538</v>
      </c>
      <c r="C2315" s="0" t="n">
        <f aca="false">SQRT((A2315-A2314)^2+(B2315-B2314)^2)</f>
        <v>50.7750455341993</v>
      </c>
    </row>
    <row r="2316" customFormat="false" ht="12" hidden="false" customHeight="false" outlineLevel="0" collapsed="false">
      <c r="A2316" s="0" t="n">
        <v>3413.878</v>
      </c>
      <c r="B2316" s="0" t="n">
        <v>3379.868</v>
      </c>
      <c r="C2316" s="0" t="n">
        <f aca="false">SQRT((A2316-A2315)^2+(B2316-B2315)^2)</f>
        <v>34.0002438814782</v>
      </c>
    </row>
    <row r="2317" customFormat="false" ht="12" hidden="false" customHeight="false" outlineLevel="0" collapsed="false">
      <c r="A2317" s="0" t="n">
        <v>3408.939</v>
      </c>
      <c r="B2317" s="0" t="n">
        <v>3397.784</v>
      </c>
      <c r="C2317" s="0" t="n">
        <f aca="false">SQRT((A2317-A2316)^2+(B2317-B2316)^2)</f>
        <v>18.5843153492401</v>
      </c>
    </row>
    <row r="2318" customFormat="false" ht="12" hidden="false" customHeight="false" outlineLevel="0" collapsed="false">
      <c r="A2318" s="0" t="n">
        <v>3400.485</v>
      </c>
      <c r="B2318" s="0" t="n">
        <v>3370.748</v>
      </c>
      <c r="C2318" s="0" t="n">
        <f aca="false">SQRT((A2318-A2317)^2+(B2318-B2317)^2)</f>
        <v>28.3269379213498</v>
      </c>
    </row>
    <row r="2319" customFormat="false" ht="12" hidden="false" customHeight="false" outlineLevel="0" collapsed="false">
      <c r="A2319" s="0" t="n">
        <v>3377.162</v>
      </c>
      <c r="B2319" s="0" t="n">
        <v>3345.198</v>
      </c>
      <c r="C2319" s="0" t="n">
        <f aca="false">SQRT((A2319-A2318)^2+(B2319-B2318)^2)</f>
        <v>34.5942889650879</v>
      </c>
    </row>
    <row r="2320" customFormat="false" ht="12" hidden="false" customHeight="false" outlineLevel="0" collapsed="false">
      <c r="A2320" s="0" t="n">
        <v>3380.765</v>
      </c>
      <c r="B2320" s="0" t="n">
        <v>3306.882</v>
      </c>
      <c r="C2320" s="0" t="n">
        <f aca="false">SQRT((A2320-A2319)^2+(B2320-B2319)^2)</f>
        <v>38.4850291022364</v>
      </c>
    </row>
    <row r="2321" customFormat="false" ht="12" hidden="false" customHeight="false" outlineLevel="0" collapsed="false">
      <c r="A2321" s="0" t="n">
        <v>3392.393</v>
      </c>
      <c r="B2321" s="0" t="n">
        <v>3279.598</v>
      </c>
      <c r="C2321" s="0" t="n">
        <f aca="false">SQRT((A2321-A2320)^2+(B2321-B2320)^2)</f>
        <v>29.6585070426684</v>
      </c>
    </row>
    <row r="2322" customFormat="false" ht="12" hidden="false" customHeight="false" outlineLevel="0" collapsed="false">
      <c r="A2322" s="0" t="n">
        <v>3377.189</v>
      </c>
      <c r="B2322" s="0" t="n">
        <v>3235.16</v>
      </c>
      <c r="C2322" s="0" t="n">
        <f aca="false">SQRT((A2322-A2321)^2+(B2322-B2321)^2)</f>
        <v>46.9669826580333</v>
      </c>
    </row>
    <row r="2323" customFormat="false" ht="12" hidden="false" customHeight="false" outlineLevel="0" collapsed="false">
      <c r="A2323" s="0" t="n">
        <v>3369.163</v>
      </c>
      <c r="B2323" s="0" t="n">
        <v>3196.341</v>
      </c>
      <c r="C2323" s="0" t="n">
        <f aca="false">SQRT((A2323-A2322)^2+(B2323-B2322)^2)</f>
        <v>39.6400231710326</v>
      </c>
    </row>
    <row r="2324" customFormat="false" ht="12" hidden="false" customHeight="false" outlineLevel="0" collapsed="false">
      <c r="A2324" s="0" t="n">
        <v>3345.46</v>
      </c>
      <c r="B2324" s="0" t="n">
        <v>3180.411</v>
      </c>
      <c r="C2324" s="0" t="n">
        <f aca="false">SQRT((A2324-A2323)^2+(B2324-B2323)^2)</f>
        <v>28.5586608404527</v>
      </c>
    </row>
    <row r="2325" customFormat="false" ht="12" hidden="false" customHeight="false" outlineLevel="0" collapsed="false">
      <c r="A2325" s="0" t="n">
        <v>3326.548</v>
      </c>
      <c r="B2325" s="0" t="n">
        <v>3149.706</v>
      </c>
      <c r="C2325" s="0" t="n">
        <f aca="false">SQRT((A2325-A2324)^2+(B2325-B2324)^2)</f>
        <v>36.0619019049191</v>
      </c>
    </row>
    <row r="2326" customFormat="false" ht="12" hidden="false" customHeight="false" outlineLevel="0" collapsed="false">
      <c r="A2326" s="0" t="n">
        <v>3299.436</v>
      </c>
      <c r="B2326" s="0" t="n">
        <v>3140.062</v>
      </c>
      <c r="C2326" s="0" t="n">
        <f aca="false">SQRT((A2326-A2325)^2+(B2326-B2325)^2)</f>
        <v>28.7761581869436</v>
      </c>
    </row>
    <row r="2327" customFormat="false" ht="12" hidden="false" customHeight="false" outlineLevel="0" collapsed="false">
      <c r="A2327" s="0" t="n">
        <v>3259.122</v>
      </c>
      <c r="B2327" s="0" t="n">
        <v>3115.989</v>
      </c>
      <c r="C2327" s="0" t="n">
        <f aca="false">SQRT((A2327-A2326)^2+(B2327-B2326)^2)</f>
        <v>46.9545303990994</v>
      </c>
    </row>
    <row r="2328" customFormat="false" ht="12" hidden="false" customHeight="false" outlineLevel="0" collapsed="false">
      <c r="A2328" s="0" t="n">
        <v>3238.36</v>
      </c>
      <c r="B2328" s="0" t="n">
        <v>3134.447</v>
      </c>
      <c r="C2328" s="0" t="n">
        <f aca="false">SQRT((A2328-A2327)^2+(B2328-B2327)^2)</f>
        <v>27.7805400955419</v>
      </c>
    </row>
    <row r="2329" customFormat="false" ht="12" hidden="false" customHeight="false" outlineLevel="0" collapsed="false">
      <c r="A2329" s="0" t="n">
        <v>3249.271</v>
      </c>
      <c r="B2329" s="0" t="n">
        <v>3153.036</v>
      </c>
      <c r="C2329" s="0" t="n">
        <f aca="false">SQRT((A2329-A2328)^2+(B2329-B2328)^2)</f>
        <v>21.554601411299</v>
      </c>
    </row>
    <row r="2330" customFormat="false" ht="12" hidden="false" customHeight="false" outlineLevel="0" collapsed="false">
      <c r="A2330" s="0" t="n">
        <v>3191.807</v>
      </c>
      <c r="B2330" s="0" t="n">
        <v>3164.761</v>
      </c>
      <c r="C2330" s="0" t="n">
        <f aca="false">SQRT((A2330-A2329)^2+(B2330-B2329)^2)</f>
        <v>58.6479916194915</v>
      </c>
    </row>
    <row r="2331" customFormat="false" ht="12" hidden="false" customHeight="false" outlineLevel="0" collapsed="false">
      <c r="A2331" s="0" t="n">
        <v>3179.965</v>
      </c>
      <c r="B2331" s="0" t="n">
        <v>3170.728</v>
      </c>
      <c r="C2331" s="0" t="n">
        <f aca="false">SQRT((A2331-A2330)^2+(B2331-B2330)^2)</f>
        <v>13.2603941494966</v>
      </c>
    </row>
    <row r="2332" customFormat="false" ht="12" hidden="false" customHeight="false" outlineLevel="0" collapsed="false">
      <c r="A2332" s="0" t="n">
        <v>3174.977</v>
      </c>
      <c r="B2332" s="0" t="n">
        <v>3190.854</v>
      </c>
      <c r="C2332" s="0" t="n">
        <f aca="false">SQRT((A2332-A2331)^2+(B2332-B2331)^2)</f>
        <v>20.7348986011508</v>
      </c>
    </row>
    <row r="2333" customFormat="false" ht="12" hidden="false" customHeight="false" outlineLevel="0" collapsed="false">
      <c r="A2333" s="0" t="n">
        <v>3143.144</v>
      </c>
      <c r="B2333" s="0" t="n">
        <v>3194.979</v>
      </c>
      <c r="C2333" s="0" t="n">
        <f aca="false">SQRT((A2333-A2332)^2+(B2333-B2332)^2)</f>
        <v>32.0991512971917</v>
      </c>
    </row>
    <row r="2334" customFormat="false" ht="12" hidden="false" customHeight="false" outlineLevel="0" collapsed="false">
      <c r="A2334" s="0" t="n">
        <v>3102.331</v>
      </c>
      <c r="B2334" s="0" t="n">
        <v>3193.062</v>
      </c>
      <c r="C2334" s="0" t="n">
        <f aca="false">SQRT((A2334-A2333)^2+(B2334-B2333)^2)</f>
        <v>40.8579962553237</v>
      </c>
    </row>
  </sheetData>
  <autoFilter ref="A1:C23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43:34Z</dcterms:created>
  <dc:creator>u6149</dc:creator>
  <dc:description/>
  <dc:language>en-US</dc:language>
  <cp:lastModifiedBy>Aaron Maizlish</cp:lastModifiedBy>
  <cp:lastPrinted>2003-08-28T15:23:29Z</cp:lastPrinted>
  <dcterms:modified xsi:type="dcterms:W3CDTF">2003-08-24T10:48:42Z</dcterms:modified>
  <cp:revision>0</cp:revision>
  <dc:subject/>
  <dc:title/>
</cp:coreProperties>
</file>