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31">
  <si>
    <t xml:space="preserve">A1 UNIT</t>
  </si>
  <si>
    <t xml:space="preserve">A2 UNIT</t>
  </si>
  <si>
    <t xml:space="preserve">B1 UNIT</t>
  </si>
  <si>
    <t xml:space="preserve">B2 UNIT</t>
  </si>
  <si>
    <t xml:space="preserve">PM</t>
  </si>
  <si>
    <t xml:space="preserve">DM</t>
  </si>
  <si>
    <t xml:space="preserve">MOUNT EVEREST</t>
  </si>
  <si>
    <t xml:space="preserve">SMA1</t>
  </si>
  <si>
    <t xml:space="preserve">H</t>
  </si>
  <si>
    <t xml:space="preserve">Nepal/Tibet (China)</t>
  </si>
  <si>
    <t xml:space="preserve">27°59'18"</t>
  </si>
  <si>
    <t xml:space="preserve">86°55'27"</t>
  </si>
  <si>
    <t xml:space="preserve">EVEREST</t>
  </si>
  <si>
    <t xml:space="preserve">ACONCAGUA</t>
  </si>
  <si>
    <t xml:space="preserve">Argentina</t>
  </si>
  <si>
    <t xml:space="preserve">-32°39'12"</t>
  </si>
  <si>
    <t xml:space="preserve">-70°00'39"</t>
  </si>
  <si>
    <t xml:space="preserve">DENALI / MOUNT McKINLEY</t>
  </si>
  <si>
    <t xml:space="preserve">Alaska (USA)</t>
  </si>
  <si>
    <t xml:space="preserve">63°04'12"</t>
  </si>
  <si>
    <t xml:space="preserve">-151°00'15"</t>
  </si>
  <si>
    <t xml:space="preserve">SSW of Rivas (Nicaragua)</t>
  </si>
  <si>
    <t xml:space="preserve">11°23'03"</t>
  </si>
  <si>
    <t xml:space="preserve">-85°51'11"</t>
  </si>
  <si>
    <t xml:space="preserve">DENALI</t>
  </si>
  <si>
    <t xml:space="preserve">KILIMANJARO (KIBO)</t>
  </si>
  <si>
    <t xml:space="preserve">L</t>
  </si>
  <si>
    <t xml:space="preserve">Tanzania</t>
  </si>
  <si>
    <t xml:space="preserve">-3°04'33"</t>
  </si>
  <si>
    <t xml:space="preserve">37°21'06"</t>
  </si>
  <si>
    <t xml:space="preserve">near Suez Canal</t>
  </si>
  <si>
    <t xml:space="preserve">30°33'21"</t>
  </si>
  <si>
    <t xml:space="preserve">32°07'04"</t>
  </si>
  <si>
    <t xml:space="preserve">KILIMANJARO</t>
  </si>
  <si>
    <t xml:space="preserve">COLON/BOLIVAR *</t>
  </si>
  <si>
    <t xml:space="preserve">Colombia</t>
  </si>
  <si>
    <t xml:space="preserve">10°50'21"</t>
  </si>
  <si>
    <t xml:space="preserve">-73°41'09"</t>
  </si>
  <si>
    <t xml:space="preserve">local</t>
  </si>
  <si>
    <t xml:space="preserve">10°43'51"</t>
  </si>
  <si>
    <t xml:space="preserve">-72°57'37"</t>
  </si>
  <si>
    <t xml:space="preserve">COLON/BOLIVAR</t>
  </si>
  <si>
    <t xml:space="preserve">MOUNT LOGAN</t>
  </si>
  <si>
    <t xml:space="preserve">SMA2</t>
  </si>
  <si>
    <t xml:space="preserve">Yukon (Canada)</t>
  </si>
  <si>
    <t xml:space="preserve">60°34'00"</t>
  </si>
  <si>
    <t xml:space="preserve">-140°24’14“</t>
  </si>
  <si>
    <t xml:space="preserve">Mentasta Pass</t>
  </si>
  <si>
    <t xml:space="preserve">62°55'19"</t>
  </si>
  <si>
    <t xml:space="preserve">-143°40’08“</t>
  </si>
  <si>
    <t xml:space="preserve">PICO DE ORIZABA / CITLALTÉPETL</t>
  </si>
  <si>
    <t xml:space="preserve">Mexico</t>
  </si>
  <si>
    <t xml:space="preserve">19°01'48"</t>
  </si>
  <si>
    <t xml:space="preserve">-97°16'15"</t>
  </si>
  <si>
    <t xml:space="preserve">Champagne Pass</t>
  </si>
  <si>
    <t xml:space="preserve">60°47'26"</t>
  </si>
  <si>
    <t xml:space="preserve">-136°25'15"</t>
  </si>
  <si>
    <t xml:space="preserve">ORIZABA</t>
  </si>
  <si>
    <t xml:space="preserve">VINSON MASSIF</t>
  </si>
  <si>
    <t xml:space="preserve">Antarctica</t>
  </si>
  <si>
    <t xml:space="preserve">-78°31’32“</t>
  </si>
  <si>
    <t xml:space="preserve">-85°37’02“</t>
  </si>
  <si>
    <t xml:space="preserve">PUNCAK JAYA / CARSTENSZ PYRAMID</t>
  </si>
  <si>
    <t xml:space="preserve">IHP</t>
  </si>
  <si>
    <t xml:space="preserve">New Guinea (Indonesia, Irian Jaya)</t>
  </si>
  <si>
    <t xml:space="preserve">-4°03'48"</t>
  </si>
  <si>
    <t xml:space="preserve">137°11'09"</t>
  </si>
  <si>
    <t xml:space="preserve">PUNCAK JAYA</t>
  </si>
  <si>
    <t xml:space="preserve">EL'BRUS</t>
  </si>
  <si>
    <t xml:space="preserve">Russia</t>
  </si>
  <si>
    <t xml:space="preserve">43°21'12"</t>
  </si>
  <si>
    <t xml:space="preserve">42°26'21"</t>
  </si>
  <si>
    <t xml:space="preserve">West Pakistan</t>
  </si>
  <si>
    <t xml:space="preserve">26°33'39"</t>
  </si>
  <si>
    <t xml:space="preserve">63°39'17"</t>
  </si>
  <si>
    <t xml:space="preserve">MONT BLANC</t>
  </si>
  <si>
    <t xml:space="preserve">France</t>
  </si>
  <si>
    <t xml:space="preserve">45°49'57"</t>
  </si>
  <si>
    <t xml:space="preserve">06°51'52"</t>
  </si>
  <si>
    <t xml:space="preserve">near Ozero Kubenskoye</t>
  </si>
  <si>
    <t xml:space="preserve">60°42'12"</t>
  </si>
  <si>
    <t xml:space="preserve">c.37°07'46"</t>
  </si>
  <si>
    <t xml:space="preserve">DAMAVAND</t>
  </si>
  <si>
    <t xml:space="preserve">Iran</t>
  </si>
  <si>
    <t xml:space="preserve">35°57'18"</t>
  </si>
  <si>
    <t xml:space="preserve">52°06'36"</t>
  </si>
  <si>
    <t xml:space="preserve">South of Kaukasus</t>
  </si>
  <si>
    <t xml:space="preserve">42°01'27"</t>
  </si>
  <si>
    <t xml:space="preserve">43°29'54"</t>
  </si>
  <si>
    <t xml:space="preserve">KLYUCHEVSKAYA</t>
  </si>
  <si>
    <t xml:space="preserve">PHP</t>
  </si>
  <si>
    <t xml:space="preserve">Kamchatka (Russia)</t>
  </si>
  <si>
    <t xml:space="preserve">56°03'15"</t>
  </si>
  <si>
    <t xml:space="preserve">160°38'27"</t>
  </si>
  <si>
    <t xml:space="preserve">60°23'27"</t>
  </si>
  <si>
    <t xml:space="preserve">163°53'09"</t>
  </si>
  <si>
    <t xml:space="preserve">NANGA PARBAT</t>
  </si>
  <si>
    <t xml:space="preserve">SMB1</t>
  </si>
  <si>
    <t xml:space="preserve">Pakistan</t>
  </si>
  <si>
    <t xml:space="preserve">35°14'21"</t>
  </si>
  <si>
    <t xml:space="preserve">74°35'27"</t>
  </si>
  <si>
    <t xml:space="preserve">Zoji La</t>
  </si>
  <si>
    <t xml:space="preserve">34°16'39"</t>
  </si>
  <si>
    <t xml:space="preserve">75°28'16"</t>
  </si>
  <si>
    <t xml:space="preserve">MAUNA KEA</t>
  </si>
  <si>
    <t xml:space="preserve">Hawaii (USA)</t>
  </si>
  <si>
    <t xml:space="preserve">19°49'14"</t>
  </si>
  <si>
    <t xml:space="preserve">-155°28’05“</t>
  </si>
  <si>
    <t xml:space="preserve">JENGISH CHOKUSU</t>
  </si>
  <si>
    <t xml:space="preserve">Kyrghysztan/China</t>
  </si>
  <si>
    <t xml:space="preserve">42°02'15"</t>
  </si>
  <si>
    <t xml:space="preserve">80°07'30"</t>
  </si>
  <si>
    <t xml:space="preserve">SE of Bosogo</t>
  </si>
  <si>
    <t xml:space="preserve">41°08'06"</t>
  </si>
  <si>
    <t xml:space="preserve">76°35'21"</t>
  </si>
  <si>
    <t xml:space="preserve">BOGDA SHAN</t>
  </si>
  <si>
    <t xml:space="preserve">China</t>
  </si>
  <si>
    <t xml:space="preserve">43°48'06"</t>
  </si>
  <si>
    <t xml:space="preserve">88°19'57"</t>
  </si>
  <si>
    <t xml:space="preserve">42°41'08"</t>
  </si>
  <si>
    <t xml:space="preserve">95°33'11"</t>
  </si>
  <si>
    <t xml:space="preserve">CHIMBORAZO</t>
  </si>
  <si>
    <t xml:space="preserve">Ecuador</t>
  </si>
  <si>
    <t xml:space="preserve">-1°28'09"</t>
  </si>
  <si>
    <t xml:space="preserve">-78°49'03"</t>
  </si>
  <si>
    <t xml:space="preserve">near Olmos, Peru</t>
  </si>
  <si>
    <t xml:space="preserve">-5°50'23"</t>
  </si>
  <si>
    <t xml:space="preserve">-79°30'17"</t>
  </si>
  <si>
    <t xml:space="preserve">NAMCHA BARWA</t>
  </si>
  <si>
    <t xml:space="preserve">Tibet (China)</t>
  </si>
  <si>
    <t xml:space="preserve">29°37'45"</t>
  </si>
  <si>
    <t xml:space="preserve">95°03'21"</t>
  </si>
  <si>
    <t xml:space="preserve">Lho La</t>
  </si>
  <si>
    <t xml:space="preserve">28°54'25"</t>
  </si>
  <si>
    <t xml:space="preserve">94°09'47"</t>
  </si>
  <si>
    <t xml:space="preserve">KINABALU</t>
  </si>
  <si>
    <t xml:space="preserve">Kalimantan/Borneo (Malaysia, Sabah)</t>
  </si>
  <si>
    <t xml:space="preserve">6°04'30"</t>
  </si>
  <si>
    <t xml:space="preserve">116°33'30"</t>
  </si>
  <si>
    <t xml:space="preserve">MOUNT RAINIER</t>
  </si>
  <si>
    <t xml:space="preserve">Washington (USA)</t>
  </si>
  <si>
    <t xml:space="preserve">46°51' 10"</t>
  </si>
  <si>
    <t xml:space="preserve">-121°45’38“</t>
  </si>
  <si>
    <t xml:space="preserve">Armstrong Pass</t>
  </si>
  <si>
    <t xml:space="preserve">50°27'07"</t>
  </si>
  <si>
    <t xml:space="preserve">-119°10’19“</t>
  </si>
  <si>
    <t xml:space="preserve">K 2</t>
  </si>
  <si>
    <t xml:space="preserve">SMB2</t>
  </si>
  <si>
    <t xml:space="preserve">Pakistan/Xinjiang (China)</t>
  </si>
  <si>
    <t xml:space="preserve">35°52'57"</t>
  </si>
  <si>
    <t xml:space="preserve">76°30'48"</t>
  </si>
  <si>
    <t xml:space="preserve">NE of Panglham (Mustang)</t>
  </si>
  <si>
    <t xml:space="preserve">29°18'43"</t>
  </si>
  <si>
    <t xml:space="preserve">83°58'14"</t>
  </si>
  <si>
    <t xml:space="preserve">TAJUMULCO</t>
  </si>
  <si>
    <t xml:space="preserve">Guatemala</t>
  </si>
  <si>
    <t xml:space="preserve">15°02'36"</t>
  </si>
  <si>
    <t xml:space="preserve">-91°54'12"</t>
  </si>
  <si>
    <t xml:space="preserve">Tehuantepec Isthmus</t>
  </si>
  <si>
    <t xml:space="preserve">16°42'04"</t>
  </si>
  <si>
    <t xml:space="preserve">-94°59'52"</t>
  </si>
  <si>
    <t xml:space="preserve">RAS DEJEN TERRARA</t>
  </si>
  <si>
    <t xml:space="preserve">Ethiopia</t>
  </si>
  <si>
    <t xml:space="preserve">13°14'09"</t>
  </si>
  <si>
    <t xml:space="preserve">38°22'15"</t>
  </si>
  <si>
    <t xml:space="preserve">near Lake Turkana</t>
  </si>
  <si>
    <t xml:space="preserve">2°58'32"</t>
  </si>
  <si>
    <t xml:space="preserve">36°43'52"</t>
  </si>
  <si>
    <t xml:space="preserve">RAS DEJEN</t>
  </si>
  <si>
    <t xml:space="preserve">MOUNT FAIRWEATHER</t>
  </si>
  <si>
    <t xml:space="preserve">Alaska (USA)/BC (Canada)</t>
  </si>
  <si>
    <t xml:space="preserve">58°54'24"</t>
  </si>
  <si>
    <t xml:space="preserve">-137°31'36"</t>
  </si>
  <si>
    <t xml:space="preserve">South of Summit Lake</t>
  </si>
  <si>
    <t xml:space="preserve">54°16'00"</t>
  </si>
  <si>
    <t xml:space="preserve">-122°38'23"</t>
  </si>
  <si>
    <t xml:space="preserve">PICO BOLIVAR</t>
  </si>
  <si>
    <t xml:space="preserve">Venezuela</t>
  </si>
  <si>
    <t xml:space="preserve">8°32'30"</t>
  </si>
  <si>
    <t xml:space="preserve">-71°02'45"</t>
  </si>
  <si>
    <t xml:space="preserve">7°41'12"</t>
  </si>
  <si>
    <t xml:space="preserve">-72°24'56"</t>
  </si>
  <si>
    <t xml:space="preserve">BOLIVAR</t>
  </si>
  <si>
    <t xml:space="preserve">YU SHAN</t>
  </si>
  <si>
    <t xml:space="preserve">Taiwan/Formosa</t>
  </si>
  <si>
    <t xml:space="preserve">23°28'12"</t>
  </si>
  <si>
    <t xml:space="preserve">120°57'27"</t>
  </si>
  <si>
    <t xml:space="preserve">NGALIEMA (MARGHERITA)</t>
  </si>
  <si>
    <t xml:space="preserve">Congo/Uganda</t>
  </si>
  <si>
    <t xml:space="preserve">0°23'03"</t>
  </si>
  <si>
    <t xml:space="preserve">29°52'24"</t>
  </si>
  <si>
    <t xml:space="preserve">West of Shinyanga</t>
  </si>
  <si>
    <t xml:space="preserve">-3°46'33"</t>
  </si>
  <si>
    <t xml:space="preserve">32°52'44"</t>
  </si>
  <si>
    <t xml:space="preserve">NGALIEMA</t>
  </si>
  <si>
    <t xml:space="preserve">KANGCHENJUNGA</t>
  </si>
  <si>
    <t xml:space="preserve">Nepal/Sikkim (India)</t>
  </si>
  <si>
    <t xml:space="preserve">27°42'09"</t>
  </si>
  <si>
    <t xml:space="preserve">88°08'48"</t>
  </si>
  <si>
    <t xml:space="preserve">West of Telao</t>
  </si>
  <si>
    <t xml:space="preserve">28°52'43"</t>
  </si>
  <si>
    <t xml:space="preserve">87°51'04"</t>
  </si>
  <si>
    <t xml:space="preserve">TIRICH MIR</t>
  </si>
  <si>
    <t xml:space="preserve">36°15'15"</t>
  </si>
  <si>
    <t xml:space="preserve">71°50'36"</t>
  </si>
  <si>
    <t xml:space="preserve">near Baroghil Pass</t>
  </si>
  <si>
    <t xml:space="preserve">36°53'54"</t>
  </si>
  <si>
    <t xml:space="preserve">73°24'08"</t>
  </si>
  <si>
    <t xml:space="preserve">MOUNT CAMEROON (FAKO)</t>
  </si>
  <si>
    <t xml:space="preserve">Cameroon</t>
  </si>
  <si>
    <t xml:space="preserve">4°13'03"</t>
  </si>
  <si>
    <t xml:space="preserve">9°10'18"</t>
  </si>
  <si>
    <t xml:space="preserve">4°28'33"</t>
  </si>
  <si>
    <t xml:space="preserve">9°16'53"</t>
  </si>
  <si>
    <t xml:space="preserve">MOUNT CAMEROON</t>
  </si>
  <si>
    <t xml:space="preserve">MOUNT KENYA</t>
  </si>
  <si>
    <t xml:space="preserve">Kenya</t>
  </si>
  <si>
    <t xml:space="preserve">-0°09'03"</t>
  </si>
  <si>
    <t xml:space="preserve">37°18'27"</t>
  </si>
  <si>
    <t xml:space="preserve">near Kilimanjaro</t>
  </si>
  <si>
    <t xml:space="preserve">-3°07'24"</t>
  </si>
  <si>
    <t xml:space="preserve">37°02'05"</t>
  </si>
  <si>
    <t xml:space="preserve">GUNUNG KERENCI</t>
  </si>
  <si>
    <t xml:space="preserve">Sumatra (Indonesia)</t>
  </si>
  <si>
    <t xml:space="preserve">-1°41'48"</t>
  </si>
  <si>
    <t xml:space="preserve">101°15'51"</t>
  </si>
  <si>
    <t xml:space="preserve">MOUNT EREBUS</t>
  </si>
  <si>
    <t xml:space="preserve">Ross Island (Antarctica)</t>
  </si>
  <si>
    <t xml:space="preserve">-77°32’</t>
  </si>
  <si>
    <t xml:space="preserve">-167°10’</t>
  </si>
  <si>
    <t xml:space="preserve">FUJI SAN (KENGAMINE)</t>
  </si>
  <si>
    <t xml:space="preserve">Honshu (Japan)</t>
  </si>
  <si>
    <t xml:space="preserve">35°21'36"</t>
  </si>
  <si>
    <t xml:space="preserve">138°43'33"</t>
  </si>
  <si>
    <t xml:space="preserve">FUJI SAN</t>
  </si>
  <si>
    <t xml:space="preserve">JEBEL TOUBKAL</t>
  </si>
  <si>
    <t xml:space="preserve">Morocco</t>
  </si>
  <si>
    <t xml:space="preserve">31°03'33"</t>
  </si>
  <si>
    <t xml:space="preserve">-7°54'57"</t>
  </si>
  <si>
    <t xml:space="preserve">NE of Hassi el Khannfous</t>
  </si>
  <si>
    <t xml:space="preserve">30°06'24"</t>
  </si>
  <si>
    <t xml:space="preserve">2°23'35"</t>
  </si>
  <si>
    <t xml:space="preserve">MOUNT COOK / AORAKI</t>
  </si>
  <si>
    <t xml:space="preserve">South Island (New Zealand)</t>
  </si>
  <si>
    <t xml:space="preserve">-43°36’</t>
  </si>
  <si>
    <t xml:space="preserve">170°08'</t>
  </si>
  <si>
    <t xml:space="preserve">MOUNT COOK</t>
  </si>
  <si>
    <t xml:space="preserve">CHIRRIPÓ</t>
  </si>
  <si>
    <t xml:space="preserve">Costa Rica</t>
  </si>
  <si>
    <t xml:space="preserve">9°28'33"</t>
  </si>
  <si>
    <t xml:space="preserve">-83°30'36"</t>
  </si>
  <si>
    <t xml:space="preserve">slightly E of Panama canal</t>
  </si>
  <si>
    <t xml:space="preserve">9°03'21"</t>
  </si>
  <si>
    <t xml:space="preserve">-79°37'41"</t>
  </si>
  <si>
    <t xml:space="preserve">RINJANI</t>
  </si>
  <si>
    <t xml:space="preserve">Lombok (Indonesia)</t>
  </si>
  <si>
    <t xml:space="preserve">-8°24'36"</t>
  </si>
  <si>
    <t xml:space="preserve">116°27'30"</t>
  </si>
  <si>
    <t xml:space="preserve">PICO DE TEIDE</t>
  </si>
  <si>
    <t xml:space="preserve">Tenerife (Canary Islands, Spain)</t>
  </si>
  <si>
    <t xml:space="preserve">-16°38’22“</t>
  </si>
  <si>
    <t xml:space="preserve">28°16'23"</t>
  </si>
  <si>
    <t xml:space="preserve">OJOS DEL SALADO</t>
  </si>
  <si>
    <t xml:space="preserve">Chile/Argentina</t>
  </si>
  <si>
    <t xml:space="preserve">-27°06'33"</t>
  </si>
  <si>
    <t xml:space="preserve">-68°32'27"</t>
  </si>
  <si>
    <t xml:space="preserve">Paso de las Cuevas</t>
  </si>
  <si>
    <t xml:space="preserve">-31°09'57"</t>
  </si>
  <si>
    <t xml:space="preserve">-70°24'23"</t>
  </si>
  <si>
    <t xml:space="preserve">SAN VALENTIN</t>
  </si>
  <si>
    <t xml:space="preserve">Chile</t>
  </si>
  <si>
    <t xml:space="preserve">-46°35'42"</t>
  </si>
  <si>
    <t xml:space="preserve">-73°20'45"</t>
  </si>
  <si>
    <t xml:space="preserve">near Lago Tranquilo</t>
  </si>
  <si>
    <t xml:space="preserve">-46°38'15"</t>
  </si>
  <si>
    <t xml:space="preserve">-72°48'03"</t>
  </si>
  <si>
    <t xml:space="preserve">GUNNBJORNSFJELD</t>
  </si>
  <si>
    <t xml:space="preserve">Greenland </t>
  </si>
  <si>
    <t xml:space="preserve">68°55'</t>
  </si>
  <si>
    <t xml:space="preserve">-29°54’</t>
  </si>
  <si>
    <t xml:space="preserve">GUNUNG SEMERU</t>
  </si>
  <si>
    <t xml:space="preserve">Java (Indonesia)</t>
  </si>
  <si>
    <t xml:space="preserve">-8°06'27"</t>
  </si>
  <si>
    <t xml:space="preserve">112°55'21"</t>
  </si>
  <si>
    <t xml:space="preserve">MOUNT FINISTERRE</t>
  </si>
  <si>
    <t xml:space="preserve">New Guinea (PNG)</t>
  </si>
  <si>
    <t xml:space="preserve">-5°57'15"</t>
  </si>
  <si>
    <t xml:space="preserve">146°22'30"</t>
  </si>
  <si>
    <t xml:space="preserve">Ramu/Markham divide</t>
  </si>
  <si>
    <t xml:space="preserve">146°03'18"</t>
  </si>
  <si>
    <t xml:space="preserve">RITACUBA BLANCA</t>
  </si>
  <si>
    <t xml:space="preserve">6°29'39"</t>
  </si>
  <si>
    <t xml:space="preserve">-72°17'51"</t>
  </si>
  <si>
    <t xml:space="preserve">near Morelia</t>
  </si>
  <si>
    <t xml:space="preserve">1°37'39"</t>
  </si>
  <si>
    <t xml:space="preserve">-75°58'48"</t>
  </si>
  <si>
    <t xml:space="preserve">MINYA KONKA / GONGGA SHAN</t>
  </si>
  <si>
    <t xml:space="preserve">Sichuan (China)</t>
  </si>
  <si>
    <t xml:space="preserve">29°35'42"</t>
  </si>
  <si>
    <t xml:space="preserve">101°52'36"</t>
  </si>
  <si>
    <t xml:space="preserve">SE of Dawu</t>
  </si>
  <si>
    <t xml:space="preserve">30°32'33"</t>
  </si>
  <si>
    <t xml:space="preserve">101°34'45"</t>
  </si>
  <si>
    <t xml:space="preserve">MINYA KONKA</t>
  </si>
  <si>
    <t xml:space="preserve">ARARAT / BÜYÜK AGRI DAGI   </t>
  </si>
  <si>
    <t xml:space="preserve">Turkey</t>
  </si>
  <si>
    <t xml:space="preserve">39°42'09"</t>
  </si>
  <si>
    <t xml:space="preserve">44°18'00"</t>
  </si>
  <si>
    <t xml:space="preserve">SW of Gardaneh-ye-Kuhin</t>
  </si>
  <si>
    <t xml:space="preserve">36°18'36"</t>
  </si>
  <si>
    <t xml:space="preserve">49°35'20"</t>
  </si>
  <si>
    <t xml:space="preserve">ARARAT</t>
  </si>
  <si>
    <t xml:space="preserve">KONGUR TAGH</t>
  </si>
  <si>
    <t xml:space="preserve">Xinjiang (China)</t>
  </si>
  <si>
    <t xml:space="preserve">38°35'39"</t>
  </si>
  <si>
    <t xml:space="preserve">75°18'48"</t>
  </si>
  <si>
    <t xml:space="preserve">just West of Muztagata</t>
  </si>
  <si>
    <t xml:space="preserve">38°16'33"</t>
  </si>
  <si>
    <t xml:space="preserve">74°55'00"</t>
  </si>
  <si>
    <t xml:space="preserve">MOUNT BLACKBURN</t>
  </si>
  <si>
    <t xml:space="preserve">61°43'54"</t>
  </si>
  <si>
    <t xml:space="preserve">-143°26'06"</t>
  </si>
  <si>
    <t xml:space="preserve">Skolai Pass</t>
  </si>
  <si>
    <t xml:space="preserve">61°38'39"</t>
  </si>
  <si>
    <t xml:space="preserve">-141°55'14"</t>
  </si>
  <si>
    <t xml:space="preserve">MOUNT HAYES</t>
  </si>
  <si>
    <t xml:space="preserve">63°37'15"</t>
  </si>
  <si>
    <t xml:space="preserve">-146°42'57"</t>
  </si>
  <si>
    <t xml:space="preserve">Broad Pass</t>
  </si>
  <si>
    <t xml:space="preserve">63°17'26"</t>
  </si>
  <si>
    <t xml:space="preserve">-149°11'49"</t>
  </si>
  <si>
    <t xml:space="preserve">BULU RANTEMARIO</t>
  </si>
  <si>
    <t xml:space="preserve">Sulawesi (Indonesia)</t>
  </si>
  <si>
    <t xml:space="preserve">-3°23'06"</t>
  </si>
  <si>
    <t xml:space="preserve">120°01'27"</t>
  </si>
  <si>
    <t xml:space="preserve">RANTEMARIO</t>
  </si>
  <si>
    <t xml:space="preserve">MOUNT SAINT ELIAS</t>
  </si>
  <si>
    <t xml:space="preserve">Alaska (USA) /Yukon (Canada)</t>
  </si>
  <si>
    <t xml:space="preserve">60°17'35"</t>
  </si>
  <si>
    <t xml:space="preserve">-140°55' 52"</t>
  </si>
  <si>
    <t xml:space="preserve">Columbus glacier</t>
  </si>
  <si>
    <t xml:space="preserve">60°24'</t>
  </si>
  <si>
    <t xml:space="preserve">-140°55’</t>
  </si>
  <si>
    <t xml:space="preserve">MOUNT ST. ELIAS</t>
  </si>
  <si>
    <t xml:space="preserve">PIK IMENI ISMAIL SAMANI</t>
  </si>
  <si>
    <t xml:space="preserve">Tajikistan</t>
  </si>
  <si>
    <t xml:space="preserve">38°56'33"</t>
  </si>
  <si>
    <t xml:space="preserve">72°00'54"</t>
  </si>
  <si>
    <t xml:space="preserve">NW of Uybulok Pass</t>
  </si>
  <si>
    <t xml:space="preserve">39°13'39"</t>
  </si>
  <si>
    <t xml:space="preserve">73°22'40"</t>
  </si>
  <si>
    <t xml:space="preserve">IMENI ISMAIL SAMANI</t>
  </si>
  <si>
    <t xml:space="preserve">DHAULAGIRI I</t>
  </si>
  <si>
    <t xml:space="preserve">Nepal</t>
  </si>
  <si>
    <t xml:space="preserve">28°41'48"</t>
  </si>
  <si>
    <t xml:space="preserve">83°29'24"</t>
  </si>
  <si>
    <t xml:space="preserve">NW of Za'ngoza'ngoin</t>
  </si>
  <si>
    <t xml:space="preserve">32°07'39"</t>
  </si>
  <si>
    <t xml:space="preserve">85°43'33"</t>
  </si>
  <si>
    <t xml:space="preserve">DHAULAGIRI</t>
  </si>
  <si>
    <t xml:space="preserve">GORA BELUKHA</t>
  </si>
  <si>
    <t xml:space="preserve">49°48'27"</t>
  </si>
  <si>
    <t xml:space="preserve">86°35'24"</t>
  </si>
  <si>
    <t xml:space="preserve">42°59'05"</t>
  </si>
  <si>
    <t xml:space="preserve">99°39'48"</t>
  </si>
  <si>
    <t xml:space="preserve">MERCEDARIO</t>
  </si>
  <si>
    <t xml:space="preserve">-31°58'45"</t>
  </si>
  <si>
    <t xml:space="preserve">-70°06'45"</t>
  </si>
  <si>
    <t xml:space="preserve">Paso de las Lloretas</t>
  </si>
  <si>
    <t xml:space="preserve">-32°09'30"</t>
  </si>
  <si>
    <t xml:space="preserve">-70°18'56"</t>
  </si>
  <si>
    <t xml:space="preserve">ETNA</t>
  </si>
  <si>
    <t xml:space="preserve">Sicily (Italy)</t>
  </si>
  <si>
    <t xml:space="preserve">37°45'04"</t>
  </si>
  <si>
    <t xml:space="preserve">14°59'45"</t>
  </si>
  <si>
    <t xml:space="preserve">SAN LORENZO</t>
  </si>
  <si>
    <t xml:space="preserve">-47°35'30"</t>
  </si>
  <si>
    <t xml:space="preserve">-72°18'24"</t>
  </si>
  <si>
    <t xml:space="preserve">-46°35'51"</t>
  </si>
  <si>
    <t xml:space="preserve">-70°55'16"</t>
  </si>
  <si>
    <t xml:space="preserve">KARISIMBI</t>
  </si>
  <si>
    <t xml:space="preserve">Rwanda/Congo</t>
  </si>
  <si>
    <t xml:space="preserve">-1°30'30"</t>
  </si>
  <si>
    <t xml:space="preserve">29°26'42"</t>
  </si>
  <si>
    <t xml:space="preserve">SW of Kyegegwa</t>
  </si>
  <si>
    <t xml:space="preserve">0°11'23"</t>
  </si>
  <si>
    <t xml:space="preserve">30°38'37"</t>
  </si>
  <si>
    <t xml:space="preserve">JABAL AN-NADI SHU'AYB</t>
  </si>
  <si>
    <t xml:space="preserve">Yemen</t>
  </si>
  <si>
    <t xml:space="preserve">15°16'45"</t>
  </si>
  <si>
    <t xml:space="preserve">43°58'33"</t>
  </si>
  <si>
    <t xml:space="preserve">in Syria</t>
  </si>
  <si>
    <t xml:space="preserve">35°47'24"</t>
  </si>
  <si>
    <t xml:space="preserve">38°02'09"</t>
  </si>
  <si>
    <t xml:space="preserve">VOLCÁN LAUTARO</t>
  </si>
  <si>
    <t xml:space="preserve">-49°01'09"</t>
  </si>
  <si>
    <t xml:space="preserve">-73°30'24"</t>
  </si>
  <si>
    <t xml:space="preserve">-49°17'06"</t>
  </si>
  <si>
    <t xml:space="preserve">-71°54'36"</t>
  </si>
  <si>
    <t xml:space="preserve">MOUNT WADDINGTON</t>
  </si>
  <si>
    <t xml:space="preserve">BC (Canada)</t>
  </si>
  <si>
    <t xml:space="preserve">51°22'24"</t>
  </si>
  <si>
    <t xml:space="preserve">-125°15'48"</t>
  </si>
  <si>
    <t xml:space="preserve">Ross Lake Pass</t>
  </si>
  <si>
    <t xml:space="preserve">59°13'09"</t>
  </si>
  <si>
    <t xml:space="preserve">-137°14'51"</t>
  </si>
  <si>
    <t xml:space="preserve">MULHACÉN</t>
  </si>
  <si>
    <t xml:space="preserve">Spain</t>
  </si>
  <si>
    <t xml:space="preserve">37°03'16"</t>
  </si>
  <si>
    <t xml:space="preserve">-3°18’36“</t>
  </si>
  <si>
    <t xml:space="preserve">Col de Naurouze</t>
  </si>
  <si>
    <t xml:space="preserve">43°21'04"</t>
  </si>
  <si>
    <t xml:space="preserve">1°48'55"</t>
  </si>
  <si>
    <t xml:space="preserve">GUNUNG SLAMET</t>
  </si>
  <si>
    <t xml:space="preserve">-7°14'21"</t>
  </si>
  <si>
    <t xml:space="preserve">109°13'12"</t>
  </si>
  <si>
    <t xml:space="preserve">-7°45'51"</t>
  </si>
  <si>
    <t xml:space="preserve">110°30'34"</t>
  </si>
  <si>
    <t xml:space="preserve">KUH-E SABALAN</t>
  </si>
  <si>
    <t xml:space="preserve">38°16'09"</t>
  </si>
  <si>
    <t xml:space="preserve">47°50'15"</t>
  </si>
  <si>
    <t xml:space="preserve">36°51'39"</t>
  </si>
  <si>
    <t xml:space="preserve">45°10'30"</t>
  </si>
  <si>
    <t xml:space="preserve">MOUNT MARCUS BAKER</t>
  </si>
  <si>
    <t xml:space="preserve">61°26'18"</t>
  </si>
  <si>
    <t xml:space="preserve">-147°45'00"</t>
  </si>
  <si>
    <t xml:space="preserve">Judd Lake Pass</t>
  </si>
  <si>
    <t xml:space="preserve">62°16'48"</t>
  </si>
  <si>
    <t xml:space="preserve">-146°26'18"</t>
  </si>
  <si>
    <t xml:space="preserve">SAUYR ZHOTASY</t>
  </si>
  <si>
    <t xml:space="preserve">Xinjiang (China)/Kazakhstan</t>
  </si>
  <si>
    <t xml:space="preserve">47°02'57"</t>
  </si>
  <si>
    <t xml:space="preserve">85°34'00"</t>
  </si>
  <si>
    <t xml:space="preserve">46°29'00"</t>
  </si>
  <si>
    <t xml:space="preserve">87°38'55"</t>
  </si>
  <si>
    <t xml:space="preserve">SAUYR ZHOTASI</t>
  </si>
  <si>
    <t xml:space="preserve">CERRO BOLSÓN</t>
  </si>
  <si>
    <t xml:space="preserve">-27°12'51"</t>
  </si>
  <si>
    <t xml:space="preserve">-66°05'39"</t>
  </si>
  <si>
    <t xml:space="preserve">-27°05'00"</t>
  </si>
  <si>
    <t xml:space="preserve">-66°35'42"</t>
  </si>
  <si>
    <t xml:space="preserve">TOMORT</t>
  </si>
  <si>
    <t xml:space="preserve">43°04'24"</t>
  </si>
  <si>
    <t xml:space="preserve">94°20'48"</t>
  </si>
  <si>
    <t xml:space="preserve">43°42'48"</t>
  </si>
  <si>
    <t xml:space="preserve">91°29'33"</t>
  </si>
  <si>
    <t xml:space="preserve">YULONG XUESHAN</t>
  </si>
  <si>
    <t xml:space="preserve">Yunnan (China)</t>
  </si>
  <si>
    <t xml:space="preserve">27°05'54"</t>
  </si>
  <si>
    <t xml:space="preserve">100°10'30"</t>
  </si>
  <si>
    <t xml:space="preserve">26°46'54"</t>
  </si>
  <si>
    <t xml:space="preserve">99°59'48"</t>
  </si>
  <si>
    <t xml:space="preserve">MERU</t>
  </si>
  <si>
    <t xml:space="preserve">-3°14'48"</t>
  </si>
  <si>
    <t xml:space="preserve">36°44'54"</t>
  </si>
  <si>
    <t xml:space="preserve">-3°00'51"</t>
  </si>
  <si>
    <t xml:space="preserve">36°38'27"</t>
  </si>
  <si>
    <t xml:space="preserve">SOPKA SHIVELUCH</t>
  </si>
  <si>
    <t xml:space="preserve">56°39'12"</t>
  </si>
  <si>
    <t xml:space="preserve">161°21'42"</t>
  </si>
  <si>
    <t xml:space="preserve">57°08'39"</t>
  </si>
  <si>
    <t xml:space="preserve">161°21'37"</t>
  </si>
  <si>
    <t xml:space="preserve">NANDA DEVI</t>
  </si>
  <si>
    <t xml:space="preserve">India</t>
  </si>
  <si>
    <t xml:space="preserve">30°22'36"</t>
  </si>
  <si>
    <t xml:space="preserve">79°58'15"</t>
  </si>
  <si>
    <t xml:space="preserve">near Bhawiti camp</t>
  </si>
  <si>
    <t xml:space="preserve">30°41'09"</t>
  </si>
  <si>
    <t xml:space="preserve">80°39'47"</t>
  </si>
  <si>
    <t xml:space="preserve">ICHINSKAYA SOPKA</t>
  </si>
  <si>
    <t xml:space="preserve">55°40'42"</t>
  </si>
  <si>
    <t xml:space="preserve">157°43'06"</t>
  </si>
  <si>
    <t xml:space="preserve">54°01'00"</t>
  </si>
  <si>
    <t xml:space="preserve">157°50'26"</t>
  </si>
  <si>
    <t xml:space="preserve">GUNUNG LAWU</t>
  </si>
  <si>
    <t xml:space="preserve">Java (Indonesia) </t>
  </si>
  <si>
    <t xml:space="preserve">-7°37'39"</t>
  </si>
  <si>
    <t xml:space="preserve">111°11'39"</t>
  </si>
  <si>
    <t xml:space="preserve">-8°14’42“</t>
  </si>
  <si>
    <t xml:space="preserve">111°46'23"</t>
  </si>
  <si>
    <t xml:space="preserve">BATURA SAR</t>
  </si>
  <si>
    <t xml:space="preserve">36°30'36"</t>
  </si>
  <si>
    <t xml:space="preserve">74°31'21"</t>
  </si>
  <si>
    <t xml:space="preserve">Mintaka Pass</t>
  </si>
  <si>
    <t xml:space="preserve">37°00'21"</t>
  </si>
  <si>
    <t xml:space="preserve">74°51'19"</t>
  </si>
  <si>
    <t xml:space="preserve">MOUNT SIPLE</t>
  </si>
  <si>
    <t xml:space="preserve">Siple (Antarctica)</t>
  </si>
  <si>
    <t xml:space="preserve">-73°15’</t>
  </si>
  <si>
    <t xml:space="preserve">-126°06’</t>
  </si>
  <si>
    <t xml:space="preserve">PICO DUARTE</t>
  </si>
  <si>
    <t xml:space="preserve">Hispaniola (Dom. Rep.)</t>
  </si>
  <si>
    <t xml:space="preserve">19°01'54"</t>
  </si>
  <si>
    <t xml:space="preserve">-70°59’53“</t>
  </si>
  <si>
    <t xml:space="preserve">MANASLU</t>
  </si>
  <si>
    <t xml:space="preserve">28°32'57"</t>
  </si>
  <si>
    <t xml:space="preserve">84°33'27"</t>
  </si>
  <si>
    <t xml:space="preserve">Larke Bhanyian</t>
  </si>
  <si>
    <t xml:space="preserve">28°39'39"</t>
  </si>
  <si>
    <t xml:space="preserve">84°31'00"</t>
  </si>
  <si>
    <t xml:space="preserve">MOUNT WHITNEY</t>
  </si>
  <si>
    <t xml:space="preserve">California (USA)</t>
  </si>
  <si>
    <t xml:space="preserve">36°34' 42" </t>
  </si>
  <si>
    <t xml:space="preserve">-118°17' 34"</t>
  </si>
  <si>
    <t xml:space="preserve">Playas-Pride Pass</t>
  </si>
  <si>
    <t xml:space="preserve">32°05' 35"</t>
  </si>
  <si>
    <t xml:space="preserve">-108°35' 28"</t>
  </si>
  <si>
    <t xml:space="preserve">PITON DE NEIGES</t>
  </si>
  <si>
    <t xml:space="preserve">Reunion</t>
  </si>
  <si>
    <t xml:space="preserve">-21°05'54"</t>
  </si>
  <si>
    <t xml:space="preserve">55°28'36"</t>
  </si>
  <si>
    <t xml:space="preserve">GUNUNG RAUNG</t>
  </si>
  <si>
    <t xml:space="preserve">-8°07'33"</t>
  </si>
  <si>
    <t xml:space="preserve">114°02'45"</t>
  </si>
  <si>
    <t xml:space="preserve">-7°56'51"</t>
  </si>
  <si>
    <t xml:space="preserve">113°14'14"</t>
  </si>
  <si>
    <t xml:space="preserve">XUELIAN FENG</t>
  </si>
  <si>
    <t xml:space="preserve">42°15'42"</t>
  </si>
  <si>
    <t xml:space="preserve">80°53'24"</t>
  </si>
  <si>
    <t xml:space="preserve">42°21'33"</t>
  </si>
  <si>
    <t xml:space="preserve">80°47'52"</t>
  </si>
  <si>
    <t xml:space="preserve">HALEAKALA</t>
  </si>
  <si>
    <t xml:space="preserve">Maui (USA)</t>
  </si>
  <si>
    <t xml:space="preserve">20°42'36"</t>
  </si>
  <si>
    <t xml:space="preserve">-156°15’11“</t>
  </si>
  <si>
    <t xml:space="preserve">MOUNT LUCANIA</t>
  </si>
  <si>
    <t xml:space="preserve">61°01'21"</t>
  </si>
  <si>
    <t xml:space="preserve">-140°28’00“</t>
  </si>
  <si>
    <t xml:space="preserve">Hubbard-Logan Glacier Pass</t>
  </si>
  <si>
    <t xml:space="preserve">60°43'00"</t>
  </si>
  <si>
    <t xml:space="preserve">-140°07’09“</t>
  </si>
  <si>
    <t xml:space="preserve">MOUNT AGUNG</t>
  </si>
  <si>
    <t xml:space="preserve">Bali (Indonesia)</t>
  </si>
  <si>
    <t xml:space="preserve">-8°20'27"</t>
  </si>
  <si>
    <t xml:space="preserve">115°30'12"</t>
  </si>
  <si>
    <t xml:space="preserve">GUNUNG BINAIYA</t>
  </si>
  <si>
    <t xml:space="preserve">Ceram (Indonesia)</t>
  </si>
  <si>
    <t xml:space="preserve">-3°10'24"</t>
  </si>
  <si>
    <t xml:space="preserve">129°27'18"</t>
  </si>
  <si>
    <t xml:space="preserve">POPOCATEPETL</t>
  </si>
  <si>
    <t xml:space="preserve">19°01'24"</t>
  </si>
  <si>
    <t xml:space="preserve">-98°37'36"</t>
  </si>
  <si>
    <t xml:space="preserve">19°37'09"</t>
  </si>
  <si>
    <t xml:space="preserve">-97°13'58"</t>
  </si>
  <si>
    <t xml:space="preserve">PICO BASILÉ</t>
  </si>
  <si>
    <t xml:space="preserve">Bioco Island (Equatorial Guinea)</t>
  </si>
  <si>
    <t xml:space="preserve">3°35'00"</t>
  </si>
  <si>
    <t xml:space="preserve">8°46'00"</t>
  </si>
  <si>
    <t xml:space="preserve">KORYAKSKAYA SOPKA</t>
  </si>
  <si>
    <t xml:space="preserve">53°19'15"</t>
  </si>
  <si>
    <t xml:space="preserve">158°42'45"</t>
  </si>
  <si>
    <t xml:space="preserve">53°41'45"</t>
  </si>
  <si>
    <t xml:space="preserve">158°39'37"</t>
  </si>
  <si>
    <t xml:space="preserve">KANGKAR PÜNZUM</t>
  </si>
  <si>
    <t xml:space="preserve">Bhutan/Tibet (China)</t>
  </si>
  <si>
    <t xml:space="preserve">28°02'54"</t>
  </si>
  <si>
    <t xml:space="preserve">90°27'15"</t>
  </si>
  <si>
    <t xml:space="preserve">Tang La</t>
  </si>
  <si>
    <t xml:space="preserve">27°50'23"</t>
  </si>
  <si>
    <t xml:space="preserve">89°10'46"</t>
  </si>
  <si>
    <t xml:space="preserve">MOUNT STEPHENSON</t>
  </si>
  <si>
    <t xml:space="preserve">Alexander (Antarctica)</t>
  </si>
  <si>
    <t xml:space="preserve">-69°49’</t>
  </si>
  <si>
    <t xml:space="preserve">-69°43’</t>
  </si>
  <si>
    <t xml:space="preserve">GUNUNG TATA MAILAU</t>
  </si>
  <si>
    <t xml:space="preserve">Timor</t>
  </si>
  <si>
    <t xml:space="preserve">-8°54'24"</t>
  </si>
  <si>
    <t xml:space="preserve">125°29'36"</t>
  </si>
  <si>
    <t xml:space="preserve">ANNAPURNA I</t>
  </si>
  <si>
    <t xml:space="preserve">28°35'45"</t>
  </si>
  <si>
    <t xml:space="preserve">83°49'21"</t>
  </si>
  <si>
    <t xml:space="preserve">Thorong La</t>
  </si>
  <si>
    <t xml:space="preserve">28°30'36"</t>
  </si>
  <si>
    <t xml:space="preserve">86°06'02"</t>
  </si>
  <si>
    <t xml:space="preserve">ANNAPURNA</t>
  </si>
  <si>
    <t xml:space="preserve">TALGHAR SHYNGY</t>
  </si>
  <si>
    <t xml:space="preserve">Kazakhstan</t>
  </si>
  <si>
    <t xml:space="preserve">43°07'06"</t>
  </si>
  <si>
    <t xml:space="preserve">77°20'27"</t>
  </si>
  <si>
    <t xml:space="preserve">42°45'24"</t>
  </si>
  <si>
    <t xml:space="preserve">79°01'37"</t>
  </si>
  <si>
    <t xml:space="preserve">MOUNT SHASTA</t>
  </si>
  <si>
    <t xml:space="preserve">41°24' 32"</t>
  </si>
  <si>
    <t xml:space="preserve"> -122°11' 42"</t>
  </si>
  <si>
    <t xml:space="preserve">Scarface Pass</t>
  </si>
  <si>
    <t xml:space="preserve">41°25' 23"</t>
  </si>
  <si>
    <t xml:space="preserve">-121°17' 38"</t>
  </si>
  <si>
    <t xml:space="preserve">MOUNT APO</t>
  </si>
  <si>
    <t xml:space="preserve">Mindanao (Philippines)</t>
  </si>
  <si>
    <t xml:space="preserve">6°59'15"</t>
  </si>
  <si>
    <t xml:space="preserve">125°16'15"</t>
  </si>
  <si>
    <t xml:space="preserve">GYALHA PERI</t>
  </si>
  <si>
    <t xml:space="preserve">29°48'51"</t>
  </si>
  <si>
    <t xml:space="preserve">94°58'06"</t>
  </si>
  <si>
    <t xml:space="preserve">29°35'09"</t>
  </si>
  <si>
    <t xml:space="preserve">94°40'45"</t>
  </si>
  <si>
    <t xml:space="preserve">GUNUNG LEUSER</t>
  </si>
  <si>
    <t xml:space="preserve">3°47'51"</t>
  </si>
  <si>
    <t xml:space="preserve">97°13'09"</t>
  </si>
  <si>
    <t xml:space="preserve">0°05'30"</t>
  </si>
  <si>
    <t xml:space="preserve">100°11'54"</t>
  </si>
  <si>
    <t xml:space="preserve">MOUNT PAGET</t>
  </si>
  <si>
    <t xml:space="preserve">South Georgia Island</t>
  </si>
  <si>
    <t xml:space="preserve">-54°27’</t>
  </si>
  <si>
    <t xml:space="preserve">-36°32’</t>
  </si>
  <si>
    <t xml:space="preserve">EMI KOUSSI</t>
  </si>
  <si>
    <t xml:space="preserve">Chad</t>
  </si>
  <si>
    <t xml:space="preserve">19°47'30"</t>
  </si>
  <si>
    <t xml:space="preserve">18°33'00"</t>
  </si>
  <si>
    <t xml:space="preserve">10°29'00"</t>
  </si>
  <si>
    <t xml:space="preserve">24°12'14"</t>
  </si>
  <si>
    <t xml:space="preserve">MOUNT MONARCH</t>
  </si>
  <si>
    <t xml:space="preserve">51°53'57"</t>
  </si>
  <si>
    <t xml:space="preserve">-125°52'36"</t>
  </si>
  <si>
    <t xml:space="preserve">Knot Pass</t>
  </si>
  <si>
    <t xml:space="preserve">52°00'48"</t>
  </si>
  <si>
    <t xml:space="preserve">-125°43'19"</t>
  </si>
  <si>
    <t xml:space="preserve">MOUNT SUCKLING</t>
  </si>
  <si>
    <t xml:space="preserve">-9°40'09"</t>
  </si>
  <si>
    <t xml:space="preserve">149°00'39"</t>
  </si>
  <si>
    <t xml:space="preserve">-9°55'16"</t>
  </si>
  <si>
    <t xml:space="preserve">148°56'42"</t>
  </si>
  <si>
    <t xml:space="preserve">MOUNT PULOG</t>
  </si>
  <si>
    <t xml:space="preserve">Luzon (Philippines)</t>
  </si>
  <si>
    <t xml:space="preserve">16°35'51"</t>
  </si>
  <si>
    <t xml:space="preserve">120°53'57"</t>
  </si>
  <si>
    <t xml:space="preserve">MOUNT WILHELM</t>
  </si>
  <si>
    <t xml:space="preserve">-5°46'48"</t>
  </si>
  <si>
    <t xml:space="preserve">145°01'45"</t>
  </si>
  <si>
    <t xml:space="preserve">-4°52'30"</t>
  </si>
  <si>
    <t xml:space="preserve">141°53'3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h]:mm:ss"/>
    <numFmt numFmtId="168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28"/>
    <col collapsed="false" customWidth="true" hidden="false" outlineLevel="0" max="3" min="3" style="3" width="4.99"/>
    <col collapsed="false" customWidth="true" hidden="false" outlineLevel="0" max="4" min="4" style="4" width="4.99"/>
    <col collapsed="false" customWidth="true" hidden="false" outlineLevel="0" max="5" min="5" style="1" width="6.56"/>
    <col collapsed="false" customWidth="true" hidden="false" outlineLevel="0" max="6" min="6" style="5" width="6.13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9" min="9" style="3" width="32.85"/>
    <col collapsed="false" customWidth="true" hidden="false" outlineLevel="0" max="10" min="10" style="6" width="10.28"/>
    <col collapsed="false" customWidth="true" hidden="false" outlineLevel="0" max="11" min="11" style="6" width="11.28"/>
    <col collapsed="false" customWidth="true" hidden="false" outlineLevel="0" max="12" min="12" style="7" width="24.99"/>
    <col collapsed="false" customWidth="true" hidden="false" outlineLevel="0" max="13" min="13" style="1" width="4.99"/>
    <col collapsed="false" customWidth="true" hidden="false" outlineLevel="0" max="14" min="14" style="6" width="10.28"/>
    <col collapsed="false" customWidth="true" hidden="false" outlineLevel="0" max="15" min="15" style="6" width="11.28"/>
    <col collapsed="false" customWidth="true" hidden="false" outlineLevel="0" max="16" min="16" style="7" width="23.56"/>
    <col collapsed="false" customWidth="true" hidden="false" outlineLevel="0" max="17" min="17" style="7" width="23.41"/>
    <col collapsed="false" customWidth="true" hidden="false" outlineLevel="0" max="18" min="18" style="7" width="18.7"/>
    <col collapsed="false" customWidth="true" hidden="false" outlineLevel="0" max="19" min="19" style="7" width="20.41"/>
    <col collapsed="false" customWidth="true" hidden="false" outlineLevel="0" max="20" min="20" style="5" width="22.14"/>
    <col collapsed="false" customWidth="true" hidden="false" outlineLevel="0" max="21" min="21" style="8" width="18.56"/>
  </cols>
  <sheetData>
    <row r="1" customFormat="false" ht="12.75" hidden="false" customHeight="false" outlineLevel="0" collapsed="false">
      <c r="P1" s="9" t="s">
        <v>0</v>
      </c>
      <c r="Q1" s="9" t="s">
        <v>1</v>
      </c>
      <c r="R1" s="9" t="s">
        <v>2</v>
      </c>
      <c r="S1" s="9" t="s">
        <v>3</v>
      </c>
      <c r="T1" s="9" t="s">
        <v>4</v>
      </c>
      <c r="U1" s="9" t="s">
        <v>5</v>
      </c>
      <c r="V1" s="10"/>
    </row>
    <row r="2" customFormat="false" ht="12.75" hidden="false" customHeight="false" outlineLevel="0" collapsed="false">
      <c r="A2" s="11" t="n">
        <v>1</v>
      </c>
      <c r="B2" s="12" t="s">
        <v>6</v>
      </c>
      <c r="C2" s="13" t="n">
        <v>8848</v>
      </c>
      <c r="D2" s="14" t="n">
        <v>8848</v>
      </c>
      <c r="E2" s="15" t="n">
        <f aca="false">D2/C2*100</f>
        <v>100</v>
      </c>
      <c r="F2" s="16" t="s">
        <v>7</v>
      </c>
      <c r="G2" s="11" t="n">
        <v>13</v>
      </c>
      <c r="H2" s="11" t="s">
        <v>8</v>
      </c>
      <c r="I2" s="11" t="s">
        <v>9</v>
      </c>
      <c r="J2" s="17" t="s">
        <v>10</v>
      </c>
      <c r="K2" s="17" t="s">
        <v>11</v>
      </c>
      <c r="L2" s="18"/>
      <c r="M2" s="19" t="n">
        <f aca="false">C2-D2</f>
        <v>0</v>
      </c>
      <c r="N2" s="17"/>
      <c r="O2" s="17"/>
      <c r="P2" s="18" t="s">
        <v>12</v>
      </c>
      <c r="Q2" s="18"/>
      <c r="R2" s="18"/>
      <c r="S2" s="18"/>
      <c r="T2" s="20"/>
      <c r="U2" s="20"/>
      <c r="V2" s="10"/>
    </row>
    <row r="3" customFormat="false" ht="12.75" hidden="false" customHeight="false" outlineLevel="0" collapsed="false">
      <c r="A3" s="11" t="n">
        <f aca="false">A2+1</f>
        <v>2</v>
      </c>
      <c r="B3" s="12" t="s">
        <v>13</v>
      </c>
      <c r="C3" s="13" t="n">
        <v>6962</v>
      </c>
      <c r="D3" s="14" t="n">
        <v>6962</v>
      </c>
      <c r="E3" s="15" t="n">
        <f aca="false">D3/C3*100</f>
        <v>100</v>
      </c>
      <c r="F3" s="16" t="s">
        <v>7</v>
      </c>
      <c r="G3" s="11" t="n">
        <v>10</v>
      </c>
      <c r="H3" s="11" t="s">
        <v>8</v>
      </c>
      <c r="I3" s="11" t="s">
        <v>14</v>
      </c>
      <c r="J3" s="17" t="s">
        <v>15</v>
      </c>
      <c r="K3" s="17" t="s">
        <v>16</v>
      </c>
      <c r="L3" s="18"/>
      <c r="M3" s="19" t="n">
        <f aca="false">C3-D3</f>
        <v>0</v>
      </c>
      <c r="N3" s="21"/>
      <c r="O3" s="21"/>
      <c r="P3" s="22" t="s">
        <v>13</v>
      </c>
      <c r="Q3" s="22"/>
      <c r="R3" s="22"/>
      <c r="S3" s="22"/>
      <c r="T3" s="23"/>
      <c r="U3" s="20"/>
      <c r="V3" s="10"/>
    </row>
    <row r="4" customFormat="false" ht="12.75" hidden="false" customHeight="false" outlineLevel="0" collapsed="false">
      <c r="A4" s="11" t="n">
        <f aca="false">A3+1</f>
        <v>3</v>
      </c>
      <c r="B4" s="12" t="s">
        <v>17</v>
      </c>
      <c r="C4" s="13" t="n">
        <v>6194</v>
      </c>
      <c r="D4" s="14" t="n">
        <v>6144</v>
      </c>
      <c r="E4" s="15" t="n">
        <f aca="false">D4/C4*100</f>
        <v>99.1927671940588</v>
      </c>
      <c r="F4" s="16" t="s">
        <v>7</v>
      </c>
      <c r="G4" s="11" t="n">
        <v>9</v>
      </c>
      <c r="H4" s="11" t="s">
        <v>8</v>
      </c>
      <c r="I4" s="11" t="s">
        <v>18</v>
      </c>
      <c r="J4" s="17" t="s">
        <v>19</v>
      </c>
      <c r="K4" s="17" t="s">
        <v>20</v>
      </c>
      <c r="L4" s="18" t="s">
        <v>21</v>
      </c>
      <c r="M4" s="19" t="n">
        <f aca="false">C4-D4</f>
        <v>50</v>
      </c>
      <c r="N4" s="17" t="s">
        <v>22</v>
      </c>
      <c r="O4" s="17" t="s">
        <v>23</v>
      </c>
      <c r="P4" s="18" t="s">
        <v>24</v>
      </c>
      <c r="Q4" s="18"/>
      <c r="R4" s="18"/>
      <c r="S4" s="18"/>
      <c r="T4" s="20" t="s">
        <v>13</v>
      </c>
      <c r="U4" s="20" t="s">
        <v>13</v>
      </c>
      <c r="V4" s="24"/>
      <c r="W4" s="24"/>
    </row>
    <row r="5" customFormat="false" ht="12.75" hidden="false" customHeight="false" outlineLevel="0" collapsed="false">
      <c r="A5" s="11" t="n">
        <f aca="false">A4+1</f>
        <v>4</v>
      </c>
      <c r="B5" s="12" t="s">
        <v>25</v>
      </c>
      <c r="C5" s="13" t="n">
        <f aca="false">5895</f>
        <v>5895</v>
      </c>
      <c r="D5" s="14" t="n">
        <v>5885</v>
      </c>
      <c r="E5" s="15" t="n">
        <f aca="false">D5/C5*100</f>
        <v>99.8303647158609</v>
      </c>
      <c r="F5" s="16" t="s">
        <v>7</v>
      </c>
      <c r="G5" s="11" t="n">
        <v>9</v>
      </c>
      <c r="H5" s="11" t="s">
        <v>26</v>
      </c>
      <c r="I5" s="11" t="s">
        <v>27</v>
      </c>
      <c r="J5" s="17" t="s">
        <v>28</v>
      </c>
      <c r="K5" s="17" t="s">
        <v>29</v>
      </c>
      <c r="L5" s="18" t="s">
        <v>30</v>
      </c>
      <c r="M5" s="19" t="n">
        <f aca="false">C5-D5</f>
        <v>10</v>
      </c>
      <c r="N5" s="17" t="s">
        <v>31</v>
      </c>
      <c r="O5" s="17" t="s">
        <v>32</v>
      </c>
      <c r="P5" s="18" t="s">
        <v>33</v>
      </c>
      <c r="Q5" s="18"/>
      <c r="R5" s="18"/>
      <c r="S5" s="18"/>
      <c r="T5" s="25" t="s">
        <v>12</v>
      </c>
      <c r="U5" s="25" t="s">
        <v>12</v>
      </c>
      <c r="V5" s="10"/>
    </row>
    <row r="6" customFormat="false" ht="12.75" hidden="false" customHeight="false" outlineLevel="0" collapsed="false">
      <c r="A6" s="11" t="n">
        <f aca="false">A5+1</f>
        <v>5</v>
      </c>
      <c r="B6" s="12" t="s">
        <v>34</v>
      </c>
      <c r="C6" s="13" t="n">
        <v>5775</v>
      </c>
      <c r="D6" s="14" t="n">
        <v>5584</v>
      </c>
      <c r="E6" s="15" t="n">
        <f aca="false">D6/C6*100</f>
        <v>96.6926406926407</v>
      </c>
      <c r="F6" s="16" t="s">
        <v>7</v>
      </c>
      <c r="G6" s="11" t="n">
        <v>8</v>
      </c>
      <c r="H6" s="11" t="s">
        <v>8</v>
      </c>
      <c r="I6" s="11" t="s">
        <v>35</v>
      </c>
      <c r="J6" s="17" t="s">
        <v>36</v>
      </c>
      <c r="K6" s="17" t="s">
        <v>37</v>
      </c>
      <c r="L6" s="26" t="s">
        <v>38</v>
      </c>
      <c r="M6" s="19" t="n">
        <f aca="false">C6-D6</f>
        <v>191</v>
      </c>
      <c r="N6" s="17" t="s">
        <v>39</v>
      </c>
      <c r="O6" s="17" t="s">
        <v>40</v>
      </c>
      <c r="P6" s="18" t="s">
        <v>41</v>
      </c>
      <c r="Q6" s="18"/>
      <c r="R6" s="18"/>
      <c r="S6" s="18"/>
      <c r="T6" s="25" t="s">
        <v>13</v>
      </c>
      <c r="U6" s="25" t="s">
        <v>13</v>
      </c>
      <c r="V6" s="10"/>
    </row>
    <row r="7" customFormat="false" ht="12.75" hidden="false" customHeight="false" outlineLevel="0" collapsed="false">
      <c r="A7" s="11" t="n">
        <f aca="false">A6+1</f>
        <v>6</v>
      </c>
      <c r="B7" s="12" t="s">
        <v>42</v>
      </c>
      <c r="C7" s="13" t="n">
        <v>5959</v>
      </c>
      <c r="D7" s="14" t="n">
        <v>5250</v>
      </c>
      <c r="E7" s="15" t="n">
        <f aca="false">D7/C7*100</f>
        <v>88.1020305420373</v>
      </c>
      <c r="F7" s="16" t="s">
        <v>43</v>
      </c>
      <c r="G7" s="11" t="n">
        <v>9</v>
      </c>
      <c r="H7" s="11" t="s">
        <v>26</v>
      </c>
      <c r="I7" s="11" t="s">
        <v>44</v>
      </c>
      <c r="J7" s="21" t="s">
        <v>45</v>
      </c>
      <c r="K7" s="27" t="s">
        <v>46</v>
      </c>
      <c r="L7" s="28" t="s">
        <v>47</v>
      </c>
      <c r="M7" s="19" t="n">
        <f aca="false">C7-D7</f>
        <v>709</v>
      </c>
      <c r="N7" s="21" t="s">
        <v>48</v>
      </c>
      <c r="O7" s="27" t="s">
        <v>49</v>
      </c>
      <c r="P7" s="28" t="s">
        <v>24</v>
      </c>
      <c r="Q7" s="28" t="s">
        <v>42</v>
      </c>
      <c r="R7" s="28"/>
      <c r="S7" s="28"/>
      <c r="T7" s="29" t="s">
        <v>24</v>
      </c>
      <c r="U7" s="25" t="s">
        <v>24</v>
      </c>
      <c r="V7" s="10"/>
    </row>
    <row r="8" customFormat="false" ht="12.75" hidden="false" customHeight="false" outlineLevel="0" collapsed="false">
      <c r="A8" s="11" t="n">
        <f aca="false">A7+1</f>
        <v>7</v>
      </c>
      <c r="B8" s="12" t="s">
        <v>50</v>
      </c>
      <c r="C8" s="13" t="n">
        <v>5636</v>
      </c>
      <c r="D8" s="14" t="n">
        <v>4922</v>
      </c>
      <c r="E8" s="15" t="n">
        <f aca="false">D8/C8*100</f>
        <v>87.3314407381121</v>
      </c>
      <c r="F8" s="16" t="s">
        <v>43</v>
      </c>
      <c r="G8" s="11" t="n">
        <v>8</v>
      </c>
      <c r="H8" s="11" t="s">
        <v>8</v>
      </c>
      <c r="I8" s="11" t="s">
        <v>51</v>
      </c>
      <c r="J8" s="17" t="s">
        <v>52</v>
      </c>
      <c r="K8" s="17" t="s">
        <v>53</v>
      </c>
      <c r="L8" s="18" t="s">
        <v>54</v>
      </c>
      <c r="M8" s="19" t="n">
        <f aca="false">C8-D8</f>
        <v>714</v>
      </c>
      <c r="N8" s="17" t="s">
        <v>55</v>
      </c>
      <c r="O8" s="17" t="s">
        <v>56</v>
      </c>
      <c r="P8" s="18" t="s">
        <v>24</v>
      </c>
      <c r="Q8" s="18" t="s">
        <v>57</v>
      </c>
      <c r="R8" s="18"/>
      <c r="S8" s="18"/>
      <c r="T8" s="25" t="s">
        <v>42</v>
      </c>
      <c r="U8" s="25" t="s">
        <v>42</v>
      </c>
      <c r="V8" s="30"/>
    </row>
    <row r="9" customFormat="false" ht="12.75" hidden="false" customHeight="false" outlineLevel="0" collapsed="false">
      <c r="A9" s="11" t="n">
        <f aca="false">A8+1</f>
        <v>8</v>
      </c>
      <c r="B9" s="12" t="s">
        <v>58</v>
      </c>
      <c r="C9" s="13" t="n">
        <v>4892</v>
      </c>
      <c r="D9" s="14" t="n">
        <v>4892</v>
      </c>
      <c r="E9" s="15" t="n">
        <f aca="false">D9/C9*100</f>
        <v>100</v>
      </c>
      <c r="F9" s="16" t="s">
        <v>7</v>
      </c>
      <c r="G9" s="11" t="n">
        <v>7</v>
      </c>
      <c r="H9" s="11" t="s">
        <v>8</v>
      </c>
      <c r="I9" s="11" t="s">
        <v>59</v>
      </c>
      <c r="J9" s="31" t="s">
        <v>60</v>
      </c>
      <c r="K9" s="27" t="s">
        <v>61</v>
      </c>
      <c r="L9" s="28"/>
      <c r="M9" s="19" t="n">
        <f aca="false">C9-D9</f>
        <v>0</v>
      </c>
      <c r="N9" s="21"/>
      <c r="O9" s="21"/>
      <c r="P9" s="22" t="s">
        <v>58</v>
      </c>
      <c r="Q9" s="22"/>
      <c r="R9" s="22"/>
      <c r="S9" s="22"/>
      <c r="T9" s="23"/>
      <c r="U9" s="25"/>
      <c r="V9" s="10"/>
    </row>
    <row r="10" customFormat="false" ht="12.75" hidden="false" customHeight="false" outlineLevel="0" collapsed="false">
      <c r="A10" s="11" t="n">
        <f aca="false">A9+1</f>
        <v>9</v>
      </c>
      <c r="B10" s="12" t="s">
        <v>62</v>
      </c>
      <c r="C10" s="13" t="n">
        <v>4884</v>
      </c>
      <c r="D10" s="14" t="n">
        <v>4884</v>
      </c>
      <c r="E10" s="15" t="n">
        <f aca="false">D10/C10*100</f>
        <v>100</v>
      </c>
      <c r="F10" s="16" t="s">
        <v>63</v>
      </c>
      <c r="G10" s="11" t="n">
        <v>7</v>
      </c>
      <c r="H10" s="11" t="s">
        <v>8</v>
      </c>
      <c r="I10" s="11" t="s">
        <v>64</v>
      </c>
      <c r="J10" s="17" t="s">
        <v>65</v>
      </c>
      <c r="K10" s="17" t="s">
        <v>66</v>
      </c>
      <c r="L10" s="18"/>
      <c r="M10" s="19" t="n">
        <f aca="false">C10-D10</f>
        <v>0</v>
      </c>
      <c r="N10" s="21"/>
      <c r="O10" s="21"/>
      <c r="P10" s="22" t="s">
        <v>67</v>
      </c>
      <c r="Q10" s="22"/>
      <c r="R10" s="22"/>
      <c r="S10" s="22"/>
      <c r="T10" s="23"/>
      <c r="U10" s="25"/>
      <c r="V10" s="10"/>
    </row>
    <row r="11" customFormat="false" ht="12.75" hidden="false" customHeight="false" outlineLevel="0" collapsed="false">
      <c r="A11" s="11" t="n">
        <f aca="false">A10+1</f>
        <v>10</v>
      </c>
      <c r="B11" s="12" t="s">
        <v>68</v>
      </c>
      <c r="C11" s="13" t="n">
        <v>5642</v>
      </c>
      <c r="D11" s="14" t="n">
        <v>4741</v>
      </c>
      <c r="E11" s="15" t="n">
        <f aca="false">D11/C11*100</f>
        <v>84.0304856433889</v>
      </c>
      <c r="F11" s="16" t="s">
        <v>43</v>
      </c>
      <c r="G11" s="11" t="n">
        <v>8</v>
      </c>
      <c r="H11" s="11" t="s">
        <v>8</v>
      </c>
      <c r="I11" s="11" t="s">
        <v>69</v>
      </c>
      <c r="J11" s="17" t="s">
        <v>70</v>
      </c>
      <c r="K11" s="17" t="s">
        <v>71</v>
      </c>
      <c r="L11" s="18" t="s">
        <v>72</v>
      </c>
      <c r="M11" s="32" t="n">
        <f aca="false">C11-D11</f>
        <v>901</v>
      </c>
      <c r="N11" s="17" t="s">
        <v>73</v>
      </c>
      <c r="O11" s="17" t="s">
        <v>74</v>
      </c>
      <c r="P11" s="18" t="s">
        <v>12</v>
      </c>
      <c r="Q11" s="18" t="s">
        <v>68</v>
      </c>
      <c r="R11" s="18"/>
      <c r="S11" s="18"/>
      <c r="T11" s="25" t="s">
        <v>12</v>
      </c>
      <c r="U11" s="25" t="s">
        <v>12</v>
      </c>
      <c r="V11" s="33"/>
    </row>
    <row r="12" customFormat="false" ht="12.75" hidden="false" customHeight="false" outlineLevel="0" collapsed="false">
      <c r="A12" s="11" t="n">
        <f aca="false">A11+1</f>
        <v>11</v>
      </c>
      <c r="B12" s="12" t="s">
        <v>75</v>
      </c>
      <c r="C12" s="13" t="n">
        <v>4808</v>
      </c>
      <c r="D12" s="14" t="n">
        <v>4695</v>
      </c>
      <c r="E12" s="15" t="n">
        <f aca="false">D12/C12*100</f>
        <v>97.6497504159734</v>
      </c>
      <c r="F12" s="16" t="s">
        <v>7</v>
      </c>
      <c r="G12" s="11" t="n">
        <v>7</v>
      </c>
      <c r="H12" s="11" t="s">
        <v>26</v>
      </c>
      <c r="I12" s="11" t="s">
        <v>76</v>
      </c>
      <c r="J12" s="34" t="s">
        <v>77</v>
      </c>
      <c r="K12" s="35" t="s">
        <v>78</v>
      </c>
      <c r="L12" s="26" t="s">
        <v>79</v>
      </c>
      <c r="M12" s="32" t="n">
        <f aca="false">C12-D12</f>
        <v>113</v>
      </c>
      <c r="N12" s="34" t="s">
        <v>80</v>
      </c>
      <c r="O12" s="17" t="s">
        <v>81</v>
      </c>
      <c r="P12" s="18" t="s">
        <v>75</v>
      </c>
      <c r="Q12" s="18"/>
      <c r="R12" s="18"/>
      <c r="S12" s="18"/>
      <c r="T12" s="25" t="s">
        <v>12</v>
      </c>
      <c r="U12" s="25" t="s">
        <v>12</v>
      </c>
      <c r="V12" s="10"/>
    </row>
    <row r="13" customFormat="false" ht="12.75" hidden="false" customHeight="false" outlineLevel="0" collapsed="false">
      <c r="A13" s="11" t="n">
        <f aca="false">A12+1</f>
        <v>12</v>
      </c>
      <c r="B13" s="12" t="s">
        <v>82</v>
      </c>
      <c r="C13" s="13" t="n">
        <v>5604</v>
      </c>
      <c r="D13" s="14" t="n">
        <v>4661</v>
      </c>
      <c r="E13" s="15" t="n">
        <f aca="false">D13/C13*100</f>
        <v>83.1727337615989</v>
      </c>
      <c r="F13" s="16" t="s">
        <v>43</v>
      </c>
      <c r="G13" s="11" t="n">
        <v>8</v>
      </c>
      <c r="H13" s="11" t="s">
        <v>8</v>
      </c>
      <c r="I13" s="11" t="s">
        <v>83</v>
      </c>
      <c r="J13" s="17" t="s">
        <v>84</v>
      </c>
      <c r="K13" s="17" t="s">
        <v>85</v>
      </c>
      <c r="L13" s="18" t="s">
        <v>86</v>
      </c>
      <c r="M13" s="32" t="n">
        <f aca="false">C13-D13</f>
        <v>943</v>
      </c>
      <c r="N13" s="17" t="s">
        <v>87</v>
      </c>
      <c r="O13" s="17" t="s">
        <v>88</v>
      </c>
      <c r="P13" s="18" t="s">
        <v>12</v>
      </c>
      <c r="Q13" s="18" t="s">
        <v>82</v>
      </c>
      <c r="R13" s="18"/>
      <c r="S13" s="18"/>
      <c r="T13" s="25" t="s">
        <v>68</v>
      </c>
      <c r="U13" s="25" t="s">
        <v>68</v>
      </c>
      <c r="V13" s="33"/>
    </row>
    <row r="14" customFormat="false" ht="12.75" hidden="false" customHeight="false" outlineLevel="0" collapsed="false">
      <c r="A14" s="11" t="n">
        <f aca="false">A13+1</f>
        <v>13</v>
      </c>
      <c r="B14" s="12" t="s">
        <v>89</v>
      </c>
      <c r="C14" s="13" t="n">
        <v>4750</v>
      </c>
      <c r="D14" s="14" t="n">
        <v>4649</v>
      </c>
      <c r="E14" s="15" t="n">
        <f aca="false">D14/C14*100</f>
        <v>97.8736842105263</v>
      </c>
      <c r="F14" s="16" t="s">
        <v>90</v>
      </c>
      <c r="G14" s="11" t="n">
        <v>7</v>
      </c>
      <c r="H14" s="11" t="s">
        <v>26</v>
      </c>
      <c r="I14" s="11" t="s">
        <v>91</v>
      </c>
      <c r="J14" s="17" t="s">
        <v>92</v>
      </c>
      <c r="K14" s="17" t="s">
        <v>93</v>
      </c>
      <c r="L14" s="26"/>
      <c r="M14" s="19" t="n">
        <f aca="false">C14-D14</f>
        <v>101</v>
      </c>
      <c r="N14" s="17" t="s">
        <v>94</v>
      </c>
      <c r="O14" s="17" t="s">
        <v>95</v>
      </c>
      <c r="P14" s="18" t="s">
        <v>89</v>
      </c>
      <c r="Q14" s="18"/>
      <c r="R14" s="18"/>
      <c r="S14" s="18"/>
      <c r="T14" s="25" t="s">
        <v>12</v>
      </c>
      <c r="U14" s="25" t="s">
        <v>12</v>
      </c>
      <c r="V14" s="10"/>
    </row>
    <row r="15" customFormat="false" ht="12.75" hidden="false" customHeight="false" outlineLevel="0" collapsed="false">
      <c r="A15" s="11" t="n">
        <f aca="false">A14+1</f>
        <v>14</v>
      </c>
      <c r="B15" s="12" t="s">
        <v>96</v>
      </c>
      <c r="C15" s="13" t="n">
        <v>8125</v>
      </c>
      <c r="D15" s="14" t="n">
        <v>4608</v>
      </c>
      <c r="E15" s="15" t="n">
        <f aca="false">D15/C15*100</f>
        <v>56.7138461538462</v>
      </c>
      <c r="F15" s="16" t="s">
        <v>97</v>
      </c>
      <c r="G15" s="11" t="n">
        <v>12</v>
      </c>
      <c r="H15" s="11" t="s">
        <v>8</v>
      </c>
      <c r="I15" s="11" t="s">
        <v>98</v>
      </c>
      <c r="J15" s="17" t="s">
        <v>99</v>
      </c>
      <c r="K15" s="17" t="s">
        <v>100</v>
      </c>
      <c r="L15" s="26" t="s">
        <v>101</v>
      </c>
      <c r="M15" s="19" t="n">
        <f aca="false">C15-D15</f>
        <v>3517</v>
      </c>
      <c r="N15" s="17" t="s">
        <v>102</v>
      </c>
      <c r="O15" s="17" t="s">
        <v>103</v>
      </c>
      <c r="P15" s="18" t="s">
        <v>12</v>
      </c>
      <c r="Q15" s="18"/>
      <c r="R15" s="18" t="s">
        <v>96</v>
      </c>
      <c r="S15" s="18"/>
      <c r="T15" s="25" t="s">
        <v>12</v>
      </c>
      <c r="U15" s="25" t="s">
        <v>12</v>
      </c>
      <c r="V15" s="10"/>
    </row>
    <row r="16" customFormat="false" ht="12.75" hidden="false" customHeight="false" outlineLevel="0" collapsed="false">
      <c r="A16" s="11" t="n">
        <f aca="false">A15+1</f>
        <v>15</v>
      </c>
      <c r="B16" s="12" t="s">
        <v>104</v>
      </c>
      <c r="C16" s="13" t="n">
        <f aca="false">13796/3.2808</f>
        <v>4205.07193367471</v>
      </c>
      <c r="D16" s="14" t="n">
        <v>4205.07193367471</v>
      </c>
      <c r="E16" s="15" t="n">
        <f aca="false">D16/C16*100</f>
        <v>100</v>
      </c>
      <c r="F16" s="16" t="s">
        <v>63</v>
      </c>
      <c r="G16" s="11" t="n">
        <v>6</v>
      </c>
      <c r="H16" s="11" t="s">
        <v>8</v>
      </c>
      <c r="I16" s="11" t="s">
        <v>105</v>
      </c>
      <c r="J16" s="21" t="s">
        <v>106</v>
      </c>
      <c r="K16" s="27" t="s">
        <v>107</v>
      </c>
      <c r="L16" s="36"/>
      <c r="M16" s="19" t="n">
        <f aca="false">C16-D16</f>
        <v>0</v>
      </c>
      <c r="N16" s="21"/>
      <c r="O16" s="21"/>
      <c r="P16" s="22" t="s">
        <v>104</v>
      </c>
      <c r="Q16" s="22"/>
      <c r="R16" s="22"/>
      <c r="S16" s="22"/>
      <c r="T16" s="23"/>
      <c r="U16" s="25"/>
      <c r="V16" s="10"/>
    </row>
    <row r="17" customFormat="false" ht="12.75" hidden="false" customHeight="false" outlineLevel="0" collapsed="false">
      <c r="A17" s="11" t="n">
        <f aca="false">A16+1</f>
        <v>16</v>
      </c>
      <c r="B17" s="12" t="s">
        <v>108</v>
      </c>
      <c r="C17" s="13" t="n">
        <v>7439</v>
      </c>
      <c r="D17" s="14" t="n">
        <v>4148</v>
      </c>
      <c r="E17" s="15" t="n">
        <f aca="false">D17/C17*100</f>
        <v>55.7601828202715</v>
      </c>
      <c r="F17" s="16" t="s">
        <v>97</v>
      </c>
      <c r="G17" s="11" t="n">
        <v>11</v>
      </c>
      <c r="H17" s="11" t="s">
        <v>8</v>
      </c>
      <c r="I17" s="11" t="s">
        <v>109</v>
      </c>
      <c r="J17" s="17" t="s">
        <v>110</v>
      </c>
      <c r="K17" s="17" t="s">
        <v>111</v>
      </c>
      <c r="L17" s="26" t="s">
        <v>112</v>
      </c>
      <c r="M17" s="19" t="n">
        <f aca="false">C17-D17</f>
        <v>3291</v>
      </c>
      <c r="N17" s="17" t="s">
        <v>113</v>
      </c>
      <c r="O17" s="17" t="s">
        <v>114</v>
      </c>
      <c r="P17" s="18" t="s">
        <v>12</v>
      </c>
      <c r="Q17" s="18"/>
      <c r="R17" s="18" t="s">
        <v>108</v>
      </c>
      <c r="S17" s="18"/>
      <c r="T17" s="25" t="s">
        <v>12</v>
      </c>
      <c r="U17" s="25" t="s">
        <v>12</v>
      </c>
      <c r="V17" s="10"/>
    </row>
    <row r="18" customFormat="false" ht="12.75" hidden="false" customHeight="false" outlineLevel="0" collapsed="false">
      <c r="A18" s="11" t="n">
        <f aca="false">A17+1</f>
        <v>17</v>
      </c>
      <c r="B18" s="12" t="s">
        <v>115</v>
      </c>
      <c r="C18" s="13" t="n">
        <v>5445</v>
      </c>
      <c r="D18" s="14" t="n">
        <v>4122</v>
      </c>
      <c r="E18" s="15" t="n">
        <f aca="false">D18/C18*100</f>
        <v>75.702479338843</v>
      </c>
      <c r="F18" s="16" t="s">
        <v>43</v>
      </c>
      <c r="G18" s="11" t="n">
        <v>8</v>
      </c>
      <c r="H18" s="11" t="s">
        <v>26</v>
      </c>
      <c r="I18" s="11" t="s">
        <v>116</v>
      </c>
      <c r="J18" s="17" t="s">
        <v>117</v>
      </c>
      <c r="K18" s="17" t="s">
        <v>118</v>
      </c>
      <c r="L18" s="26"/>
      <c r="M18" s="19" t="n">
        <f aca="false">C18-D18</f>
        <v>1323</v>
      </c>
      <c r="N18" s="17" t="s">
        <v>119</v>
      </c>
      <c r="O18" s="17" t="s">
        <v>120</v>
      </c>
      <c r="P18" s="18" t="s">
        <v>12</v>
      </c>
      <c r="Q18" s="18" t="s">
        <v>115</v>
      </c>
      <c r="R18" s="18"/>
      <c r="S18" s="18"/>
      <c r="T18" s="25" t="s">
        <v>12</v>
      </c>
      <c r="U18" s="25" t="s">
        <v>12</v>
      </c>
      <c r="V18" s="10"/>
    </row>
    <row r="19" customFormat="false" ht="12.75" hidden="false" customHeight="false" outlineLevel="0" collapsed="false">
      <c r="A19" s="11" t="n">
        <f aca="false">A18+1</f>
        <v>18</v>
      </c>
      <c r="B19" s="12" t="s">
        <v>121</v>
      </c>
      <c r="C19" s="13" t="n">
        <v>6267</v>
      </c>
      <c r="D19" s="14" t="n">
        <v>4122</v>
      </c>
      <c r="E19" s="15" t="n">
        <f aca="false">D19/C19*100</f>
        <v>65.7730971756822</v>
      </c>
      <c r="F19" s="16" t="s">
        <v>97</v>
      </c>
      <c r="G19" s="11" t="n">
        <v>9</v>
      </c>
      <c r="H19" s="11" t="s">
        <v>8</v>
      </c>
      <c r="I19" s="11" t="s">
        <v>122</v>
      </c>
      <c r="J19" s="17" t="s">
        <v>123</v>
      </c>
      <c r="K19" s="17" t="s">
        <v>124</v>
      </c>
      <c r="L19" s="26" t="s">
        <v>125</v>
      </c>
      <c r="M19" s="19" t="n">
        <f aca="false">C19-D19</f>
        <v>2145</v>
      </c>
      <c r="N19" s="17" t="s">
        <v>126</v>
      </c>
      <c r="O19" s="17" t="s">
        <v>127</v>
      </c>
      <c r="P19" s="18" t="s">
        <v>13</v>
      </c>
      <c r="Q19" s="18"/>
      <c r="R19" s="18" t="s">
        <v>121</v>
      </c>
      <c r="S19" s="18"/>
      <c r="T19" s="25" t="s">
        <v>13</v>
      </c>
      <c r="U19" s="25" t="s">
        <v>13</v>
      </c>
      <c r="V19" s="10"/>
    </row>
    <row r="20" customFormat="false" ht="12.75" hidden="false" customHeight="false" outlineLevel="0" collapsed="false">
      <c r="A20" s="11" t="n">
        <f aca="false">A19+1</f>
        <v>19</v>
      </c>
      <c r="B20" s="12" t="s">
        <v>128</v>
      </c>
      <c r="C20" s="13" t="n">
        <v>7782</v>
      </c>
      <c r="D20" s="14" t="n">
        <v>4106</v>
      </c>
      <c r="E20" s="15" t="n">
        <f aca="false">D20/C20*100</f>
        <v>52.7627859162169</v>
      </c>
      <c r="F20" s="16" t="s">
        <v>97</v>
      </c>
      <c r="G20" s="11" t="n">
        <v>12</v>
      </c>
      <c r="H20" s="11" t="s">
        <v>26</v>
      </c>
      <c r="I20" s="11" t="s">
        <v>129</v>
      </c>
      <c r="J20" s="17" t="s">
        <v>130</v>
      </c>
      <c r="K20" s="17" t="s">
        <v>131</v>
      </c>
      <c r="L20" s="26" t="s">
        <v>132</v>
      </c>
      <c r="M20" s="19" t="n">
        <f aca="false">C20-D20</f>
        <v>3676</v>
      </c>
      <c r="N20" s="17" t="s">
        <v>133</v>
      </c>
      <c r="O20" s="17" t="s">
        <v>134</v>
      </c>
      <c r="P20" s="18" t="s">
        <v>12</v>
      </c>
      <c r="Q20" s="18"/>
      <c r="R20" s="18" t="s">
        <v>128</v>
      </c>
      <c r="S20" s="18"/>
      <c r="T20" s="25" t="s">
        <v>12</v>
      </c>
      <c r="U20" s="25" t="s">
        <v>12</v>
      </c>
      <c r="V20" s="10"/>
    </row>
    <row r="21" customFormat="false" ht="12.75" hidden="false" customHeight="false" outlineLevel="0" collapsed="false">
      <c r="A21" s="11" t="n">
        <f aca="false">A20+1</f>
        <v>20</v>
      </c>
      <c r="B21" s="12" t="s">
        <v>135</v>
      </c>
      <c r="C21" s="13" t="n">
        <v>4095</v>
      </c>
      <c r="D21" s="14" t="n">
        <v>4095</v>
      </c>
      <c r="E21" s="15" t="n">
        <f aca="false">D21/C21*100</f>
        <v>100</v>
      </c>
      <c r="F21" s="16" t="s">
        <v>63</v>
      </c>
      <c r="G21" s="11" t="n">
        <v>6</v>
      </c>
      <c r="H21" s="11" t="s">
        <v>26</v>
      </c>
      <c r="I21" s="11" t="s">
        <v>136</v>
      </c>
      <c r="J21" s="17" t="s">
        <v>137</v>
      </c>
      <c r="K21" s="17" t="s">
        <v>138</v>
      </c>
      <c r="L21" s="26"/>
      <c r="M21" s="19" t="n">
        <f aca="false">C21-D21</f>
        <v>0</v>
      </c>
      <c r="N21" s="21"/>
      <c r="O21" s="21"/>
      <c r="P21" s="22"/>
      <c r="Q21" s="22"/>
      <c r="R21" s="22"/>
      <c r="S21" s="22"/>
      <c r="T21" s="23"/>
      <c r="U21" s="25"/>
      <c r="V21" s="10"/>
    </row>
    <row r="22" customFormat="false" ht="12.75" hidden="false" customHeight="false" outlineLevel="0" collapsed="false">
      <c r="A22" s="11" t="n">
        <f aca="false">A21+1</f>
        <v>21</v>
      </c>
      <c r="B22" s="12" t="s">
        <v>139</v>
      </c>
      <c r="C22" s="13" t="n">
        <v>4393</v>
      </c>
      <c r="D22" s="14" t="n">
        <v>4023</v>
      </c>
      <c r="E22" s="15" t="n">
        <f aca="false">D22/C22*100</f>
        <v>91.5775096744821</v>
      </c>
      <c r="F22" s="16" t="s">
        <v>7</v>
      </c>
      <c r="G22" s="11" t="n">
        <v>6</v>
      </c>
      <c r="H22" s="11" t="s">
        <v>8</v>
      </c>
      <c r="I22" s="11" t="s">
        <v>140</v>
      </c>
      <c r="J22" s="21" t="s">
        <v>141</v>
      </c>
      <c r="K22" s="27" t="s">
        <v>142</v>
      </c>
      <c r="L22" s="36" t="s">
        <v>143</v>
      </c>
      <c r="M22" s="19" t="n">
        <f aca="false">C22-D22</f>
        <v>370</v>
      </c>
      <c r="N22" s="21" t="s">
        <v>144</v>
      </c>
      <c r="O22" s="27" t="s">
        <v>145</v>
      </c>
      <c r="P22" s="28" t="s">
        <v>139</v>
      </c>
      <c r="Q22" s="28"/>
      <c r="R22" s="28"/>
      <c r="S22" s="28"/>
      <c r="T22" s="29" t="s">
        <v>24</v>
      </c>
      <c r="U22" s="29" t="s">
        <v>24</v>
      </c>
      <c r="V22" s="37"/>
    </row>
    <row r="23" customFormat="false" ht="12.75" hidden="false" customHeight="false" outlineLevel="0" collapsed="false">
      <c r="A23" s="11" t="n">
        <f aca="false">A22+1</f>
        <v>22</v>
      </c>
      <c r="B23" s="12" t="s">
        <v>146</v>
      </c>
      <c r="C23" s="13" t="n">
        <v>8611</v>
      </c>
      <c r="D23" s="14" t="n">
        <v>4017</v>
      </c>
      <c r="E23" s="15" t="n">
        <f aca="false">D23/C23*100</f>
        <v>46.6496341888282</v>
      </c>
      <c r="F23" s="16" t="s">
        <v>147</v>
      </c>
      <c r="G23" s="11" t="n">
        <v>13</v>
      </c>
      <c r="H23" s="11" t="s">
        <v>26</v>
      </c>
      <c r="I23" s="11" t="s">
        <v>148</v>
      </c>
      <c r="J23" s="17" t="s">
        <v>149</v>
      </c>
      <c r="K23" s="17" t="s">
        <v>150</v>
      </c>
      <c r="L23" s="26" t="s">
        <v>151</v>
      </c>
      <c r="M23" s="19" t="n">
        <f aca="false">C23-D23</f>
        <v>4594</v>
      </c>
      <c r="N23" s="17" t="s">
        <v>152</v>
      </c>
      <c r="O23" s="17" t="s">
        <v>153</v>
      </c>
      <c r="P23" s="18" t="s">
        <v>12</v>
      </c>
      <c r="Q23" s="18"/>
      <c r="R23" s="18"/>
      <c r="S23" s="18" t="s">
        <v>146</v>
      </c>
      <c r="T23" s="25" t="s">
        <v>12</v>
      </c>
      <c r="U23" s="25" t="s">
        <v>12</v>
      </c>
      <c r="V23" s="10"/>
    </row>
    <row r="24" customFormat="false" ht="12.75" hidden="false" customHeight="false" outlineLevel="0" collapsed="false">
      <c r="A24" s="11" t="n">
        <f aca="false">A23+1</f>
        <v>23</v>
      </c>
      <c r="B24" s="12" t="s">
        <v>154</v>
      </c>
      <c r="C24" s="13" t="n">
        <v>4220</v>
      </c>
      <c r="D24" s="14" t="n">
        <v>3980</v>
      </c>
      <c r="E24" s="15" t="n">
        <f aca="false">D24/C24*100</f>
        <v>94.3127962085308</v>
      </c>
      <c r="F24" s="16" t="s">
        <v>7</v>
      </c>
      <c r="G24" s="11" t="n">
        <v>6</v>
      </c>
      <c r="H24" s="11" t="s">
        <v>8</v>
      </c>
      <c r="I24" s="11" t="s">
        <v>155</v>
      </c>
      <c r="J24" s="17" t="s">
        <v>156</v>
      </c>
      <c r="K24" s="17" t="s">
        <v>157</v>
      </c>
      <c r="L24" s="10" t="s">
        <v>158</v>
      </c>
      <c r="M24" s="19" t="n">
        <f aca="false">C24-D24</f>
        <v>240</v>
      </c>
      <c r="N24" s="17" t="s">
        <v>159</v>
      </c>
      <c r="O24" s="17" t="s">
        <v>160</v>
      </c>
      <c r="P24" s="18" t="s">
        <v>154</v>
      </c>
      <c r="Q24" s="18"/>
      <c r="R24" s="18"/>
      <c r="S24" s="18"/>
      <c r="T24" s="25" t="s">
        <v>24</v>
      </c>
      <c r="U24" s="25" t="s">
        <v>24</v>
      </c>
      <c r="V24" s="10"/>
    </row>
    <row r="25" customFormat="false" ht="12.75" hidden="false" customHeight="false" outlineLevel="0" collapsed="false">
      <c r="A25" s="11" t="n">
        <f aca="false">A24+1</f>
        <v>24</v>
      </c>
      <c r="B25" s="12" t="s">
        <v>161</v>
      </c>
      <c r="C25" s="13" t="n">
        <v>4533</v>
      </c>
      <c r="D25" s="14" t="n">
        <v>3980</v>
      </c>
      <c r="E25" s="15" t="n">
        <f aca="false">D25/C25*100</f>
        <v>87.8005735715861</v>
      </c>
      <c r="F25" s="16" t="s">
        <v>43</v>
      </c>
      <c r="G25" s="11" t="n">
        <v>7</v>
      </c>
      <c r="H25" s="11" t="s">
        <v>26</v>
      </c>
      <c r="I25" s="11" t="s">
        <v>162</v>
      </c>
      <c r="J25" s="17" t="s">
        <v>163</v>
      </c>
      <c r="K25" s="17" t="s">
        <v>164</v>
      </c>
      <c r="L25" s="38" t="s">
        <v>165</v>
      </c>
      <c r="M25" s="19" t="n">
        <f aca="false">C25-D25</f>
        <v>553</v>
      </c>
      <c r="N25" s="17" t="s">
        <v>166</v>
      </c>
      <c r="O25" s="17" t="s">
        <v>167</v>
      </c>
      <c r="P25" s="18" t="s">
        <v>33</v>
      </c>
      <c r="Q25" s="18" t="s">
        <v>168</v>
      </c>
      <c r="R25" s="18"/>
      <c r="S25" s="18"/>
      <c r="T25" s="25" t="s">
        <v>33</v>
      </c>
      <c r="U25" s="25" t="s">
        <v>33</v>
      </c>
      <c r="V25" s="10"/>
    </row>
    <row r="26" customFormat="false" ht="12.75" hidden="false" customHeight="false" outlineLevel="0" collapsed="false">
      <c r="A26" s="11" t="n">
        <f aca="false">A25+1</f>
        <v>25</v>
      </c>
      <c r="B26" s="12" t="s">
        <v>169</v>
      </c>
      <c r="C26" s="13" t="n">
        <v>4671</v>
      </c>
      <c r="D26" s="14" t="n">
        <v>3955</v>
      </c>
      <c r="E26" s="15" t="n">
        <f aca="false">D26/C26*100</f>
        <v>84.671376578891</v>
      </c>
      <c r="F26" s="16" t="s">
        <v>43</v>
      </c>
      <c r="G26" s="11" t="n">
        <v>7</v>
      </c>
      <c r="H26" s="11" t="s">
        <v>26</v>
      </c>
      <c r="I26" s="11" t="s">
        <v>170</v>
      </c>
      <c r="J26" s="17" t="s">
        <v>171</v>
      </c>
      <c r="K26" s="17" t="s">
        <v>172</v>
      </c>
      <c r="L26" s="26" t="s">
        <v>173</v>
      </c>
      <c r="M26" s="19" t="n">
        <f aca="false">C26-D26</f>
        <v>716</v>
      </c>
      <c r="N26" s="17" t="s">
        <v>174</v>
      </c>
      <c r="O26" s="17" t="s">
        <v>175</v>
      </c>
      <c r="P26" s="18" t="s">
        <v>24</v>
      </c>
      <c r="Q26" s="18" t="s">
        <v>169</v>
      </c>
      <c r="R26" s="18"/>
      <c r="S26" s="18"/>
      <c r="T26" s="25" t="s">
        <v>57</v>
      </c>
      <c r="U26" s="25" t="s">
        <v>24</v>
      </c>
      <c r="V26" s="24"/>
      <c r="W26" s="24"/>
    </row>
    <row r="27" customFormat="false" ht="12.75" hidden="false" customHeight="false" outlineLevel="0" collapsed="false">
      <c r="A27" s="11" t="n">
        <f aca="false">A26+1</f>
        <v>26</v>
      </c>
      <c r="B27" s="12" t="s">
        <v>176</v>
      </c>
      <c r="C27" s="13" t="n">
        <v>4979</v>
      </c>
      <c r="D27" s="14" t="n">
        <v>3955</v>
      </c>
      <c r="E27" s="15" t="n">
        <f aca="false">D27/C27*100</f>
        <v>79.4336212090781</v>
      </c>
      <c r="F27" s="16" t="s">
        <v>43</v>
      </c>
      <c r="G27" s="11" t="n">
        <v>7</v>
      </c>
      <c r="H27" s="11" t="s">
        <v>8</v>
      </c>
      <c r="I27" s="11" t="s">
        <v>177</v>
      </c>
      <c r="J27" s="17" t="s">
        <v>178</v>
      </c>
      <c r="K27" s="17" t="s">
        <v>179</v>
      </c>
      <c r="L27" s="26" t="s">
        <v>38</v>
      </c>
      <c r="M27" s="19" t="n">
        <f aca="false">C27-D27</f>
        <v>1024</v>
      </c>
      <c r="N27" s="17" t="s">
        <v>180</v>
      </c>
      <c r="O27" s="17" t="s">
        <v>181</v>
      </c>
      <c r="P27" s="18" t="s">
        <v>13</v>
      </c>
      <c r="Q27" s="18" t="s">
        <v>182</v>
      </c>
      <c r="R27" s="18"/>
      <c r="S27" s="18"/>
      <c r="T27" s="20" t="s">
        <v>13</v>
      </c>
      <c r="U27" s="20" t="s">
        <v>13</v>
      </c>
      <c r="V27" s="10"/>
    </row>
    <row r="28" customFormat="false" ht="12.75" hidden="false" customHeight="false" outlineLevel="0" collapsed="false">
      <c r="A28" s="11" t="n">
        <f aca="false">A27+1</f>
        <v>27</v>
      </c>
      <c r="B28" s="12" t="s">
        <v>183</v>
      </c>
      <c r="C28" s="13" t="n">
        <v>3952</v>
      </c>
      <c r="D28" s="14" t="n">
        <v>3952</v>
      </c>
      <c r="E28" s="15" t="n">
        <f aca="false">D28/C28*100</f>
        <v>100</v>
      </c>
      <c r="F28" s="16" t="s">
        <v>63</v>
      </c>
      <c r="G28" s="11" t="n">
        <v>6</v>
      </c>
      <c r="H28" s="11" t="s">
        <v>26</v>
      </c>
      <c r="I28" s="11" t="s">
        <v>184</v>
      </c>
      <c r="J28" s="17" t="s">
        <v>185</v>
      </c>
      <c r="K28" s="17" t="s">
        <v>186</v>
      </c>
      <c r="L28" s="26"/>
      <c r="M28" s="19" t="n">
        <f aca="false">C28-D28</f>
        <v>0</v>
      </c>
      <c r="N28" s="21"/>
      <c r="O28" s="21"/>
      <c r="P28" s="22" t="s">
        <v>183</v>
      </c>
      <c r="Q28" s="22"/>
      <c r="R28" s="22"/>
      <c r="S28" s="22"/>
      <c r="T28" s="23"/>
      <c r="U28" s="20"/>
      <c r="V28" s="10"/>
    </row>
    <row r="29" customFormat="false" ht="12.75" hidden="false" customHeight="false" outlineLevel="0" collapsed="false">
      <c r="A29" s="11" t="n">
        <f aca="false">A28+1</f>
        <v>28</v>
      </c>
      <c r="B29" s="12" t="s">
        <v>187</v>
      </c>
      <c r="C29" s="13" t="n">
        <f aca="false">16763/3.2808</f>
        <v>5109.42453060229</v>
      </c>
      <c r="D29" s="14" t="n">
        <v>3951</v>
      </c>
      <c r="E29" s="15" t="n">
        <f aca="false">D29/C29*100</f>
        <v>77.3276907474796</v>
      </c>
      <c r="F29" s="16" t="s">
        <v>43</v>
      </c>
      <c r="G29" s="11" t="n">
        <v>7</v>
      </c>
      <c r="H29" s="11" t="s">
        <v>8</v>
      </c>
      <c r="I29" s="11" t="s">
        <v>188</v>
      </c>
      <c r="J29" s="17" t="s">
        <v>189</v>
      </c>
      <c r="K29" s="17" t="s">
        <v>190</v>
      </c>
      <c r="L29" s="26" t="s">
        <v>191</v>
      </c>
      <c r="M29" s="19" t="n">
        <f aca="false">C29-D29</f>
        <v>1158.42453060229</v>
      </c>
      <c r="N29" s="17" t="s">
        <v>192</v>
      </c>
      <c r="O29" s="17" t="s">
        <v>193</v>
      </c>
      <c r="P29" s="18" t="s">
        <v>33</v>
      </c>
      <c r="Q29" s="18" t="s">
        <v>194</v>
      </c>
      <c r="R29" s="18"/>
      <c r="S29" s="18"/>
      <c r="T29" s="20" t="s">
        <v>33</v>
      </c>
      <c r="U29" s="20" t="s">
        <v>33</v>
      </c>
      <c r="V29" s="10"/>
    </row>
    <row r="30" customFormat="false" ht="12.75" hidden="false" customHeight="false" outlineLevel="0" collapsed="false">
      <c r="A30" s="11" t="n">
        <f aca="false">A29+1</f>
        <v>29</v>
      </c>
      <c r="B30" s="12" t="s">
        <v>195</v>
      </c>
      <c r="C30" s="13" t="n">
        <v>8586</v>
      </c>
      <c r="D30" s="14" t="n">
        <v>3922</v>
      </c>
      <c r="E30" s="15" t="n">
        <f aca="false">D30/C30*100</f>
        <v>45.679012345679</v>
      </c>
      <c r="F30" s="16" t="s">
        <v>147</v>
      </c>
      <c r="G30" s="11" t="n">
        <v>13</v>
      </c>
      <c r="H30" s="11" t="s">
        <v>26</v>
      </c>
      <c r="I30" s="11" t="s">
        <v>196</v>
      </c>
      <c r="J30" s="17" t="s">
        <v>197</v>
      </c>
      <c r="K30" s="17" t="s">
        <v>198</v>
      </c>
      <c r="L30" s="26" t="s">
        <v>199</v>
      </c>
      <c r="M30" s="19" t="n">
        <f aca="false">C30-D30</f>
        <v>4664</v>
      </c>
      <c r="N30" s="17" t="s">
        <v>200</v>
      </c>
      <c r="O30" s="17" t="s">
        <v>201</v>
      </c>
      <c r="P30" s="18" t="s">
        <v>12</v>
      </c>
      <c r="Q30" s="18"/>
      <c r="R30" s="18"/>
      <c r="S30" s="18" t="s">
        <v>195</v>
      </c>
      <c r="T30" s="20" t="s">
        <v>12</v>
      </c>
      <c r="U30" s="20" t="s">
        <v>12</v>
      </c>
      <c r="V30" s="10"/>
    </row>
    <row r="31" customFormat="false" ht="12.75" hidden="false" customHeight="false" outlineLevel="0" collapsed="false">
      <c r="A31" s="11" t="n">
        <f aca="false">A30+1</f>
        <v>30</v>
      </c>
      <c r="B31" s="12" t="s">
        <v>202</v>
      </c>
      <c r="C31" s="13" t="n">
        <v>7706</v>
      </c>
      <c r="D31" s="14" t="n">
        <v>3908</v>
      </c>
      <c r="E31" s="15" t="n">
        <f aca="false">D31/C31*100</f>
        <v>50.7137295613807</v>
      </c>
      <c r="F31" s="16" t="s">
        <v>97</v>
      </c>
      <c r="G31" s="11" t="n">
        <v>11</v>
      </c>
      <c r="H31" s="11" t="s">
        <v>8</v>
      </c>
      <c r="I31" s="11" t="s">
        <v>98</v>
      </c>
      <c r="J31" s="17" t="s">
        <v>203</v>
      </c>
      <c r="K31" s="17" t="s">
        <v>204</v>
      </c>
      <c r="L31" s="38" t="s">
        <v>205</v>
      </c>
      <c r="M31" s="19" t="n">
        <f aca="false">C31-D31</f>
        <v>3798</v>
      </c>
      <c r="N31" s="17" t="s">
        <v>206</v>
      </c>
      <c r="O31" s="17" t="s">
        <v>207</v>
      </c>
      <c r="P31" s="18" t="s">
        <v>12</v>
      </c>
      <c r="Q31" s="18"/>
      <c r="R31" s="18" t="s">
        <v>202</v>
      </c>
      <c r="S31" s="18"/>
      <c r="T31" s="20" t="s">
        <v>12</v>
      </c>
      <c r="U31" s="20" t="s">
        <v>12</v>
      </c>
      <c r="V31" s="10"/>
    </row>
    <row r="32" customFormat="false" ht="12.75" hidden="false" customHeight="false" outlineLevel="0" collapsed="false">
      <c r="A32" s="11" t="n">
        <f aca="false">A31+1</f>
        <v>31</v>
      </c>
      <c r="B32" s="12" t="s">
        <v>208</v>
      </c>
      <c r="C32" s="13" t="n">
        <v>4040</v>
      </c>
      <c r="D32" s="14" t="n">
        <v>3903</v>
      </c>
      <c r="E32" s="15" t="n">
        <f aca="false">D32/C32*100</f>
        <v>96.6089108910891</v>
      </c>
      <c r="F32" s="16" t="s">
        <v>7</v>
      </c>
      <c r="G32" s="11" t="n">
        <v>6</v>
      </c>
      <c r="H32" s="11" t="s">
        <v>26</v>
      </c>
      <c r="I32" s="11" t="s">
        <v>209</v>
      </c>
      <c r="J32" s="17" t="s">
        <v>210</v>
      </c>
      <c r="K32" s="17" t="s">
        <v>211</v>
      </c>
      <c r="L32" s="26" t="s">
        <v>38</v>
      </c>
      <c r="M32" s="19" t="n">
        <f aca="false">C32-D32</f>
        <v>137</v>
      </c>
      <c r="N32" s="17" t="s">
        <v>212</v>
      </c>
      <c r="O32" s="17" t="s">
        <v>213</v>
      </c>
      <c r="P32" s="18" t="s">
        <v>214</v>
      </c>
      <c r="Q32" s="18"/>
      <c r="R32" s="18"/>
      <c r="S32" s="18"/>
      <c r="T32" s="20" t="s">
        <v>33</v>
      </c>
      <c r="U32" s="20" t="s">
        <v>33</v>
      </c>
      <c r="V32" s="10"/>
    </row>
    <row r="33" customFormat="false" ht="12.75" hidden="false" customHeight="false" outlineLevel="0" collapsed="false">
      <c r="A33" s="11" t="n">
        <f aca="false">A32+1</f>
        <v>32</v>
      </c>
      <c r="B33" s="12" t="s">
        <v>215</v>
      </c>
      <c r="C33" s="13" t="n">
        <v>5199</v>
      </c>
      <c r="D33" s="14" t="n">
        <v>3825</v>
      </c>
      <c r="E33" s="15" t="n">
        <f aca="false">D33/C33*100</f>
        <v>73.5718407386036</v>
      </c>
      <c r="F33" s="16" t="s">
        <v>43</v>
      </c>
      <c r="G33" s="11" t="n">
        <v>8</v>
      </c>
      <c r="H33" s="11" t="s">
        <v>26</v>
      </c>
      <c r="I33" s="11" t="s">
        <v>216</v>
      </c>
      <c r="J33" s="17" t="s">
        <v>217</v>
      </c>
      <c r="K33" s="17" t="s">
        <v>218</v>
      </c>
      <c r="L33" s="38" t="s">
        <v>219</v>
      </c>
      <c r="M33" s="19" t="n">
        <f aca="false">C33-D33</f>
        <v>1374</v>
      </c>
      <c r="N33" s="17" t="s">
        <v>220</v>
      </c>
      <c r="O33" s="17" t="s">
        <v>221</v>
      </c>
      <c r="P33" s="18" t="s">
        <v>33</v>
      </c>
      <c r="Q33" s="18" t="s">
        <v>215</v>
      </c>
      <c r="R33" s="18"/>
      <c r="S33" s="18"/>
      <c r="T33" s="20" t="s">
        <v>33</v>
      </c>
      <c r="U33" s="20" t="s">
        <v>33</v>
      </c>
      <c r="V33" s="10"/>
    </row>
    <row r="34" customFormat="false" ht="12.75" hidden="false" customHeight="false" outlineLevel="0" collapsed="false">
      <c r="A34" s="11" t="n">
        <f aca="false">A33+1</f>
        <v>33</v>
      </c>
      <c r="B34" s="12" t="s">
        <v>222</v>
      </c>
      <c r="C34" s="13" t="n">
        <v>3805</v>
      </c>
      <c r="D34" s="14" t="n">
        <v>3805</v>
      </c>
      <c r="E34" s="15" t="n">
        <f aca="false">D34/C34*100</f>
        <v>100</v>
      </c>
      <c r="F34" s="16" t="s">
        <v>63</v>
      </c>
      <c r="G34" s="11" t="n">
        <v>5</v>
      </c>
      <c r="H34" s="11" t="s">
        <v>8</v>
      </c>
      <c r="I34" s="11" t="s">
        <v>223</v>
      </c>
      <c r="J34" s="17" t="s">
        <v>224</v>
      </c>
      <c r="K34" s="17" t="s">
        <v>225</v>
      </c>
      <c r="L34" s="26"/>
      <c r="M34" s="19" t="n">
        <f aca="false">C34-D34</f>
        <v>0</v>
      </c>
      <c r="N34" s="21"/>
      <c r="O34" s="21"/>
      <c r="P34" s="22" t="s">
        <v>222</v>
      </c>
      <c r="Q34" s="22"/>
      <c r="R34" s="22"/>
      <c r="S34" s="22"/>
      <c r="T34" s="23"/>
      <c r="U34" s="20"/>
      <c r="V34" s="10"/>
    </row>
    <row r="35" customFormat="false" ht="12.75" hidden="false" customHeight="false" outlineLevel="0" collapsed="false">
      <c r="A35" s="11" t="n">
        <f aca="false">A34+1</f>
        <v>34</v>
      </c>
      <c r="B35" s="12" t="s">
        <v>226</v>
      </c>
      <c r="C35" s="13" t="n">
        <v>3794</v>
      </c>
      <c r="D35" s="14" t="n">
        <v>3794</v>
      </c>
      <c r="E35" s="15" t="n">
        <f aca="false">D35/C35*100</f>
        <v>100</v>
      </c>
      <c r="F35" s="16" t="s">
        <v>63</v>
      </c>
      <c r="G35" s="11" t="n">
        <v>5</v>
      </c>
      <c r="H35" s="11" t="s">
        <v>8</v>
      </c>
      <c r="I35" s="11" t="s">
        <v>227</v>
      </c>
      <c r="J35" s="39" t="s">
        <v>228</v>
      </c>
      <c r="K35" s="40" t="s">
        <v>229</v>
      </c>
      <c r="L35" s="36"/>
      <c r="M35" s="19" t="n">
        <f aca="false">C35-D35</f>
        <v>0</v>
      </c>
      <c r="N35" s="21"/>
      <c r="O35" s="21"/>
      <c r="P35" s="22" t="s">
        <v>226</v>
      </c>
      <c r="Q35" s="22"/>
      <c r="R35" s="22"/>
      <c r="S35" s="22"/>
      <c r="T35" s="23"/>
      <c r="U35" s="20"/>
      <c r="V35" s="10"/>
    </row>
    <row r="36" customFormat="false" ht="12.75" hidden="false" customHeight="false" outlineLevel="0" collapsed="false">
      <c r="A36" s="11" t="n">
        <f aca="false">A35+1</f>
        <v>35</v>
      </c>
      <c r="B36" s="12" t="s">
        <v>230</v>
      </c>
      <c r="C36" s="13" t="n">
        <f aca="false">12388/3.2808</f>
        <v>3775.90831504511</v>
      </c>
      <c r="D36" s="14" t="n">
        <v>3775.90831504511</v>
      </c>
      <c r="E36" s="15" t="n">
        <f aca="false">D36/C36*100</f>
        <v>100</v>
      </c>
      <c r="F36" s="16" t="s">
        <v>63</v>
      </c>
      <c r="G36" s="11" t="n">
        <v>5</v>
      </c>
      <c r="H36" s="11" t="s">
        <v>8</v>
      </c>
      <c r="I36" s="11" t="s">
        <v>231</v>
      </c>
      <c r="J36" s="41" t="s">
        <v>232</v>
      </c>
      <c r="K36" s="41" t="s">
        <v>233</v>
      </c>
      <c r="L36" s="26"/>
      <c r="M36" s="19" t="n">
        <f aca="false">C36-D36</f>
        <v>0</v>
      </c>
      <c r="N36" s="21"/>
      <c r="O36" s="21"/>
      <c r="P36" s="22" t="s">
        <v>234</v>
      </c>
      <c r="Q36" s="22"/>
      <c r="R36" s="22"/>
      <c r="S36" s="22"/>
      <c r="T36" s="23"/>
      <c r="U36" s="20"/>
      <c r="V36" s="10"/>
    </row>
    <row r="37" customFormat="false" ht="12.75" hidden="false" customHeight="false" outlineLevel="0" collapsed="false">
      <c r="A37" s="11" t="n">
        <f aca="false">A36+1</f>
        <v>36</v>
      </c>
      <c r="B37" s="12" t="s">
        <v>235</v>
      </c>
      <c r="C37" s="13" t="n">
        <v>4167</v>
      </c>
      <c r="D37" s="14" t="n">
        <v>3757</v>
      </c>
      <c r="E37" s="15" t="n">
        <f aca="false">D37/C37*100</f>
        <v>90.1607871370291</v>
      </c>
      <c r="F37" s="16" t="s">
        <v>7</v>
      </c>
      <c r="G37" s="11" t="n">
        <v>6</v>
      </c>
      <c r="H37" s="11" t="s">
        <v>26</v>
      </c>
      <c r="I37" s="11" t="s">
        <v>236</v>
      </c>
      <c r="J37" s="41" t="s">
        <v>237</v>
      </c>
      <c r="K37" s="41" t="s">
        <v>238</v>
      </c>
      <c r="L37" s="26" t="s">
        <v>239</v>
      </c>
      <c r="M37" s="19" t="n">
        <f aca="false">C37-D37</f>
        <v>410</v>
      </c>
      <c r="N37" s="17" t="s">
        <v>240</v>
      </c>
      <c r="O37" s="17" t="s">
        <v>241</v>
      </c>
      <c r="P37" s="18" t="s">
        <v>235</v>
      </c>
      <c r="Q37" s="18"/>
      <c r="R37" s="18"/>
      <c r="S37" s="18"/>
      <c r="T37" s="20" t="s">
        <v>33</v>
      </c>
      <c r="U37" s="20" t="s">
        <v>33</v>
      </c>
      <c r="V37" s="24"/>
      <c r="W37" s="24"/>
    </row>
    <row r="38" customFormat="false" ht="12.75" hidden="false" customHeight="false" outlineLevel="0" collapsed="false">
      <c r="A38" s="11" t="n">
        <f aca="false">A37+1</f>
        <v>37</v>
      </c>
      <c r="B38" s="12" t="s">
        <v>242</v>
      </c>
      <c r="C38" s="13" t="n">
        <v>3755</v>
      </c>
      <c r="D38" s="14" t="n">
        <v>3755</v>
      </c>
      <c r="E38" s="15" t="n">
        <f aca="false">D38/C38*100</f>
        <v>100</v>
      </c>
      <c r="F38" s="16" t="s">
        <v>63</v>
      </c>
      <c r="G38" s="11" t="n">
        <v>5</v>
      </c>
      <c r="H38" s="11" t="s">
        <v>8</v>
      </c>
      <c r="I38" s="11" t="s">
        <v>243</v>
      </c>
      <c r="J38" s="39" t="s">
        <v>244</v>
      </c>
      <c r="K38" s="21" t="s">
        <v>245</v>
      </c>
      <c r="L38" s="22"/>
      <c r="M38" s="19" t="n">
        <f aca="false">C38-D38</f>
        <v>0</v>
      </c>
      <c r="N38" s="21"/>
      <c r="O38" s="21"/>
      <c r="P38" s="22" t="s">
        <v>246</v>
      </c>
      <c r="Q38" s="22"/>
      <c r="R38" s="22"/>
      <c r="S38" s="22"/>
      <c r="T38" s="23"/>
      <c r="U38" s="20"/>
      <c r="V38" s="10"/>
    </row>
    <row r="39" customFormat="false" ht="12.75" hidden="false" customHeight="false" outlineLevel="0" collapsed="false">
      <c r="A39" s="11" t="n">
        <f aca="false">A38+1</f>
        <v>38</v>
      </c>
      <c r="B39" s="12" t="s">
        <v>247</v>
      </c>
      <c r="C39" s="13" t="n">
        <v>3820</v>
      </c>
      <c r="D39" s="14" t="n">
        <v>3727</v>
      </c>
      <c r="E39" s="15" t="n">
        <f aca="false">D39/C39*100</f>
        <v>97.565445026178</v>
      </c>
      <c r="F39" s="16" t="s">
        <v>7</v>
      </c>
      <c r="G39" s="11" t="n">
        <v>5</v>
      </c>
      <c r="H39" s="11" t="s">
        <v>8</v>
      </c>
      <c r="I39" s="11" t="s">
        <v>248</v>
      </c>
      <c r="J39" s="41" t="s">
        <v>249</v>
      </c>
      <c r="K39" s="41" t="s">
        <v>250</v>
      </c>
      <c r="L39" s="10" t="s">
        <v>251</v>
      </c>
      <c r="M39" s="19" t="n">
        <f aca="false">C39-D39</f>
        <v>93</v>
      </c>
      <c r="N39" s="17" t="s">
        <v>252</v>
      </c>
      <c r="O39" s="17" t="s">
        <v>253</v>
      </c>
      <c r="P39" s="18" t="s">
        <v>247</v>
      </c>
      <c r="Q39" s="18"/>
      <c r="R39" s="18"/>
      <c r="S39" s="18"/>
      <c r="T39" s="20" t="s">
        <v>13</v>
      </c>
      <c r="U39" s="20" t="s">
        <v>13</v>
      </c>
      <c r="V39" s="10"/>
    </row>
    <row r="40" customFormat="false" ht="12.75" hidden="false" customHeight="false" outlineLevel="0" collapsed="false">
      <c r="A40" s="11" t="n">
        <f aca="false">A39+1</f>
        <v>39</v>
      </c>
      <c r="B40" s="12" t="s">
        <v>254</v>
      </c>
      <c r="C40" s="13" t="n">
        <f aca="false">12224/3.2808</f>
        <v>3725.92050719337</v>
      </c>
      <c r="D40" s="14" t="n">
        <v>3725.92050719337</v>
      </c>
      <c r="E40" s="15" t="n">
        <f aca="false">D40/C40*100</f>
        <v>100</v>
      </c>
      <c r="F40" s="16" t="s">
        <v>63</v>
      </c>
      <c r="G40" s="11" t="n">
        <v>5</v>
      </c>
      <c r="H40" s="11" t="s">
        <v>8</v>
      </c>
      <c r="I40" s="11" t="s">
        <v>255</v>
      </c>
      <c r="J40" s="41" t="s">
        <v>256</v>
      </c>
      <c r="K40" s="41" t="s">
        <v>257</v>
      </c>
      <c r="L40" s="26"/>
      <c r="M40" s="19" t="n">
        <f aca="false">C40-D40</f>
        <v>0</v>
      </c>
      <c r="N40" s="21"/>
      <c r="O40" s="21"/>
      <c r="P40" s="22" t="s">
        <v>254</v>
      </c>
      <c r="Q40" s="22"/>
      <c r="R40" s="22"/>
      <c r="S40" s="22"/>
      <c r="T40" s="23"/>
      <c r="U40" s="20"/>
      <c r="V40" s="10"/>
    </row>
    <row r="41" customFormat="false" ht="12.75" hidden="false" customHeight="false" outlineLevel="0" collapsed="false">
      <c r="A41" s="11" t="n">
        <f aca="false">A40+1</f>
        <v>40</v>
      </c>
      <c r="B41" s="12" t="s">
        <v>258</v>
      </c>
      <c r="C41" s="13" t="n">
        <f aca="false">12198/3.2808</f>
        <v>3717.99561082663</v>
      </c>
      <c r="D41" s="14" t="n">
        <v>3717.99561082663</v>
      </c>
      <c r="E41" s="15" t="n">
        <f aca="false">D41/C41*100</f>
        <v>100</v>
      </c>
      <c r="F41" s="16" t="s">
        <v>63</v>
      </c>
      <c r="G41" s="11" t="n">
        <v>5</v>
      </c>
      <c r="H41" s="11" t="s">
        <v>8</v>
      </c>
      <c r="I41" s="11" t="s">
        <v>259</v>
      </c>
      <c r="J41" s="39" t="s">
        <v>260</v>
      </c>
      <c r="K41" s="42" t="s">
        <v>261</v>
      </c>
      <c r="L41" s="43"/>
      <c r="M41" s="19" t="n">
        <f aca="false">C41-D41</f>
        <v>0</v>
      </c>
      <c r="N41" s="21"/>
      <c r="O41" s="21"/>
      <c r="P41" s="22" t="s">
        <v>258</v>
      </c>
      <c r="Q41" s="22"/>
      <c r="R41" s="22"/>
      <c r="S41" s="22"/>
      <c r="T41" s="23"/>
      <c r="U41" s="20"/>
      <c r="V41" s="10"/>
    </row>
    <row r="42" customFormat="false" ht="12.75" hidden="false" customHeight="false" outlineLevel="0" collapsed="false">
      <c r="A42" s="11" t="n">
        <f aca="false">A41+1</f>
        <v>41</v>
      </c>
      <c r="B42" s="12" t="s">
        <v>262</v>
      </c>
      <c r="C42" s="13" t="n">
        <v>6905</v>
      </c>
      <c r="D42" s="14" t="n">
        <v>3700</v>
      </c>
      <c r="E42" s="15" t="n">
        <f aca="false">D42/C42*100</f>
        <v>53.584359160029</v>
      </c>
      <c r="F42" s="16" t="s">
        <v>97</v>
      </c>
      <c r="G42" s="11" t="n">
        <v>10</v>
      </c>
      <c r="H42" s="11" t="s">
        <v>8</v>
      </c>
      <c r="I42" s="11" t="s">
        <v>263</v>
      </c>
      <c r="J42" s="41" t="s">
        <v>264</v>
      </c>
      <c r="K42" s="41" t="s">
        <v>265</v>
      </c>
      <c r="L42" s="38" t="s">
        <v>266</v>
      </c>
      <c r="M42" s="19" t="n">
        <f aca="false">C42-D42</f>
        <v>3205</v>
      </c>
      <c r="N42" s="17" t="s">
        <v>267</v>
      </c>
      <c r="O42" s="17" t="s">
        <v>268</v>
      </c>
      <c r="P42" s="18" t="s">
        <v>13</v>
      </c>
      <c r="Q42" s="18"/>
      <c r="R42" s="18" t="s">
        <v>262</v>
      </c>
      <c r="S42" s="18"/>
      <c r="T42" s="20" t="s">
        <v>13</v>
      </c>
      <c r="U42" s="20" t="s">
        <v>13</v>
      </c>
      <c r="V42" s="10"/>
    </row>
    <row r="43" customFormat="false" ht="12.75" hidden="false" customHeight="false" outlineLevel="0" collapsed="false">
      <c r="A43" s="11" t="n">
        <f aca="false">A42+1</f>
        <v>42</v>
      </c>
      <c r="B43" s="12" t="s">
        <v>269</v>
      </c>
      <c r="C43" s="13" t="n">
        <v>4058</v>
      </c>
      <c r="D43" s="14" t="n">
        <v>3696</v>
      </c>
      <c r="E43" s="15" t="n">
        <f aca="false">D43/C43*100</f>
        <v>91.0793494332183</v>
      </c>
      <c r="F43" s="16" t="s">
        <v>7</v>
      </c>
      <c r="G43" s="11" t="n">
        <v>6</v>
      </c>
      <c r="H43" s="11" t="s">
        <v>26</v>
      </c>
      <c r="I43" s="11" t="s">
        <v>270</v>
      </c>
      <c r="J43" s="41" t="s">
        <v>271</v>
      </c>
      <c r="K43" s="41" t="s">
        <v>272</v>
      </c>
      <c r="L43" s="38" t="s">
        <v>273</v>
      </c>
      <c r="M43" s="19" t="n">
        <f aca="false">C43-D43</f>
        <v>362</v>
      </c>
      <c r="N43" s="17" t="s">
        <v>274</v>
      </c>
      <c r="O43" s="17" t="s">
        <v>275</v>
      </c>
      <c r="P43" s="18" t="s">
        <v>269</v>
      </c>
      <c r="Q43" s="18"/>
      <c r="R43" s="18"/>
      <c r="S43" s="18"/>
      <c r="T43" s="20" t="s">
        <v>13</v>
      </c>
      <c r="U43" s="20" t="s">
        <v>13</v>
      </c>
      <c r="V43" s="10"/>
    </row>
    <row r="44" customFormat="false" ht="12.75" hidden="false" customHeight="false" outlineLevel="0" collapsed="false">
      <c r="A44" s="11" t="n">
        <f aca="false">A43+1</f>
        <v>43</v>
      </c>
      <c r="B44" s="12" t="s">
        <v>276</v>
      </c>
      <c r="C44" s="13" t="n">
        <v>3694</v>
      </c>
      <c r="D44" s="14" t="n">
        <v>3694</v>
      </c>
      <c r="E44" s="15" t="n">
        <f aca="false">D44/C44*100</f>
        <v>100</v>
      </c>
      <c r="F44" s="16" t="s">
        <v>63</v>
      </c>
      <c r="G44" s="11" t="n">
        <v>5</v>
      </c>
      <c r="H44" s="11" t="s">
        <v>8</v>
      </c>
      <c r="I44" s="11" t="s">
        <v>277</v>
      </c>
      <c r="J44" s="21" t="s">
        <v>278</v>
      </c>
      <c r="K44" s="40" t="s">
        <v>279</v>
      </c>
      <c r="L44" s="36"/>
      <c r="M44" s="19" t="n">
        <f aca="false">C44-D44</f>
        <v>0</v>
      </c>
      <c r="N44" s="21"/>
      <c r="O44" s="21"/>
      <c r="P44" s="22" t="s">
        <v>276</v>
      </c>
      <c r="Q44" s="22"/>
      <c r="R44" s="22"/>
      <c r="S44" s="22"/>
      <c r="T44" s="23"/>
      <c r="U44" s="20"/>
      <c r="V44" s="10"/>
      <c r="W44" s="10"/>
    </row>
    <row r="45" customFormat="false" ht="12.75" hidden="false" customHeight="false" outlineLevel="0" collapsed="false">
      <c r="A45" s="11" t="n">
        <f aca="false">A44+1</f>
        <v>44</v>
      </c>
      <c r="B45" s="12" t="s">
        <v>280</v>
      </c>
      <c r="C45" s="13" t="n">
        <f aca="false">12060/3.2808</f>
        <v>3675.93269934162</v>
      </c>
      <c r="D45" s="14" t="n">
        <v>3675.93269934162</v>
      </c>
      <c r="E45" s="15" t="n">
        <f aca="false">D45/C45*100</f>
        <v>100</v>
      </c>
      <c r="F45" s="16" t="s">
        <v>63</v>
      </c>
      <c r="G45" s="11" t="n">
        <v>5</v>
      </c>
      <c r="H45" s="11" t="s">
        <v>8</v>
      </c>
      <c r="I45" s="11" t="s">
        <v>281</v>
      </c>
      <c r="J45" s="41" t="s">
        <v>282</v>
      </c>
      <c r="K45" s="41" t="s">
        <v>283</v>
      </c>
      <c r="L45" s="26"/>
      <c r="M45" s="19" t="n">
        <f aca="false">C45-D45</f>
        <v>0</v>
      </c>
      <c r="N45" s="21"/>
      <c r="O45" s="21"/>
      <c r="P45" s="22" t="s">
        <v>280</v>
      </c>
      <c r="Q45" s="22"/>
      <c r="R45" s="22"/>
      <c r="S45" s="22"/>
      <c r="T45" s="23"/>
      <c r="U45" s="20"/>
      <c r="V45" s="10"/>
    </row>
    <row r="46" customFormat="false" ht="12.75" hidden="false" customHeight="false" outlineLevel="0" collapsed="false">
      <c r="A46" s="11" t="n">
        <f aca="false">A45+1</f>
        <v>45</v>
      </c>
      <c r="B46" s="12" t="s">
        <v>284</v>
      </c>
      <c r="C46" s="13" t="n">
        <v>4120</v>
      </c>
      <c r="D46" s="14" t="n">
        <v>3670</v>
      </c>
      <c r="E46" s="15" t="n">
        <f aca="false">D46/C46*100</f>
        <v>89.0776699029126</v>
      </c>
      <c r="F46" s="16" t="s">
        <v>7</v>
      </c>
      <c r="G46" s="11" t="n">
        <v>6</v>
      </c>
      <c r="H46" s="11" t="s">
        <v>26</v>
      </c>
      <c r="I46" s="11" t="s">
        <v>285</v>
      </c>
      <c r="J46" s="41" t="s">
        <v>286</v>
      </c>
      <c r="K46" s="41" t="s">
        <v>287</v>
      </c>
      <c r="L46" s="10" t="s">
        <v>288</v>
      </c>
      <c r="M46" s="19" t="n">
        <f aca="false">C46-D46</f>
        <v>450</v>
      </c>
      <c r="N46" s="17" t="s">
        <v>286</v>
      </c>
      <c r="O46" s="21" t="s">
        <v>289</v>
      </c>
      <c r="P46" s="22" t="s">
        <v>284</v>
      </c>
      <c r="Q46" s="22"/>
      <c r="R46" s="22"/>
      <c r="S46" s="22"/>
      <c r="T46" s="23" t="s">
        <v>67</v>
      </c>
      <c r="U46" s="23" t="s">
        <v>67</v>
      </c>
      <c r="V46" s="37"/>
    </row>
    <row r="47" customFormat="false" ht="12.75" hidden="false" customHeight="false" outlineLevel="0" collapsed="false">
      <c r="A47" s="11" t="n">
        <f aca="false">A46+1</f>
        <v>46</v>
      </c>
      <c r="B47" s="12" t="s">
        <v>290</v>
      </c>
      <c r="C47" s="13" t="n">
        <v>5410</v>
      </c>
      <c r="D47" s="14" t="n">
        <v>3645</v>
      </c>
      <c r="E47" s="15" t="n">
        <f aca="false">D47/C47*100</f>
        <v>67.3752310536044</v>
      </c>
      <c r="F47" s="16" t="s">
        <v>97</v>
      </c>
      <c r="G47" s="11" t="n">
        <v>8</v>
      </c>
      <c r="H47" s="11" t="s">
        <v>8</v>
      </c>
      <c r="I47" s="11" t="s">
        <v>35</v>
      </c>
      <c r="J47" s="41" t="s">
        <v>291</v>
      </c>
      <c r="K47" s="41" t="s">
        <v>292</v>
      </c>
      <c r="L47" s="26" t="s">
        <v>293</v>
      </c>
      <c r="M47" s="19" t="n">
        <f aca="false">C47-D47</f>
        <v>1765</v>
      </c>
      <c r="N47" s="17" t="s">
        <v>294</v>
      </c>
      <c r="O47" s="17" t="s">
        <v>295</v>
      </c>
      <c r="P47" s="18" t="s">
        <v>13</v>
      </c>
      <c r="Q47" s="18"/>
      <c r="R47" s="18" t="s">
        <v>290</v>
      </c>
      <c r="S47" s="18"/>
      <c r="T47" s="20" t="s">
        <v>121</v>
      </c>
      <c r="U47" s="20" t="s">
        <v>13</v>
      </c>
      <c r="V47" s="24"/>
    </row>
    <row r="48" customFormat="false" ht="12.75" hidden="false" customHeight="false" outlineLevel="0" collapsed="false">
      <c r="A48" s="11" t="n">
        <f aca="false">A47+1</f>
        <v>47</v>
      </c>
      <c r="B48" s="12" t="s">
        <v>296</v>
      </c>
      <c r="C48" s="13" t="n">
        <v>7556</v>
      </c>
      <c r="D48" s="14" t="n">
        <v>3642</v>
      </c>
      <c r="E48" s="15" t="n">
        <f aca="false">D48/C48*100</f>
        <v>48.2001058761249</v>
      </c>
      <c r="F48" s="16" t="s">
        <v>147</v>
      </c>
      <c r="G48" s="11" t="n">
        <v>11</v>
      </c>
      <c r="H48" s="11" t="s">
        <v>8</v>
      </c>
      <c r="I48" s="11" t="s">
        <v>297</v>
      </c>
      <c r="J48" s="41" t="s">
        <v>298</v>
      </c>
      <c r="K48" s="41" t="s">
        <v>299</v>
      </c>
      <c r="L48" s="38" t="s">
        <v>300</v>
      </c>
      <c r="M48" s="19" t="n">
        <f aca="false">C48-D48</f>
        <v>3914</v>
      </c>
      <c r="N48" s="17" t="s">
        <v>301</v>
      </c>
      <c r="O48" s="17" t="s">
        <v>302</v>
      </c>
      <c r="P48" s="18" t="s">
        <v>12</v>
      </c>
      <c r="Q48" s="18"/>
      <c r="R48" s="18"/>
      <c r="S48" s="18" t="s">
        <v>303</v>
      </c>
      <c r="T48" s="20" t="s">
        <v>146</v>
      </c>
      <c r="U48" s="20" t="s">
        <v>12</v>
      </c>
      <c r="V48" s="10"/>
    </row>
    <row r="49" customFormat="false" ht="12.75" hidden="false" customHeight="false" outlineLevel="0" collapsed="false">
      <c r="A49" s="11" t="n">
        <f aca="false">A48+1</f>
        <v>48</v>
      </c>
      <c r="B49" s="12" t="s">
        <v>304</v>
      </c>
      <c r="C49" s="13" t="n">
        <v>5137</v>
      </c>
      <c r="D49" s="14" t="n">
        <v>3611</v>
      </c>
      <c r="E49" s="15" t="n">
        <f aca="false">D49/C49*100</f>
        <v>70.293945882811</v>
      </c>
      <c r="F49" s="16" t="s">
        <v>43</v>
      </c>
      <c r="G49" s="11" t="n">
        <v>7</v>
      </c>
      <c r="H49" s="11" t="s">
        <v>8</v>
      </c>
      <c r="I49" s="11" t="s">
        <v>305</v>
      </c>
      <c r="J49" s="41" t="s">
        <v>306</v>
      </c>
      <c r="K49" s="41" t="s">
        <v>307</v>
      </c>
      <c r="L49" s="38" t="s">
        <v>308</v>
      </c>
      <c r="M49" s="19" t="n">
        <f aca="false">C49-D49</f>
        <v>1526</v>
      </c>
      <c r="N49" s="17" t="s">
        <v>309</v>
      </c>
      <c r="O49" s="17" t="s">
        <v>310</v>
      </c>
      <c r="P49" s="18" t="s">
        <v>12</v>
      </c>
      <c r="Q49" s="18" t="s">
        <v>311</v>
      </c>
      <c r="R49" s="18"/>
      <c r="S49" s="18"/>
      <c r="T49" s="20" t="s">
        <v>82</v>
      </c>
      <c r="U49" s="20" t="s">
        <v>82</v>
      </c>
      <c r="V49" s="10"/>
    </row>
    <row r="50" customFormat="false" ht="12.75" hidden="false" customHeight="false" outlineLevel="0" collapsed="false">
      <c r="A50" s="11" t="n">
        <f aca="false">A49+1</f>
        <v>49</v>
      </c>
      <c r="B50" s="12" t="s">
        <v>312</v>
      </c>
      <c r="C50" s="13" t="n">
        <v>7649</v>
      </c>
      <c r="D50" s="14" t="n">
        <v>3585</v>
      </c>
      <c r="E50" s="15" t="n">
        <f aca="false">D50/C50*100</f>
        <v>46.8688717479409</v>
      </c>
      <c r="F50" s="16" t="s">
        <v>147</v>
      </c>
      <c r="G50" s="11" t="n">
        <v>11</v>
      </c>
      <c r="H50" s="11" t="s">
        <v>8</v>
      </c>
      <c r="I50" s="11" t="s">
        <v>313</v>
      </c>
      <c r="J50" s="41" t="s">
        <v>314</v>
      </c>
      <c r="K50" s="41" t="s">
        <v>315</v>
      </c>
      <c r="L50" s="10" t="s">
        <v>316</v>
      </c>
      <c r="M50" s="19" t="n">
        <f aca="false">C50-D50</f>
        <v>4064</v>
      </c>
      <c r="N50" s="17" t="s">
        <v>317</v>
      </c>
      <c r="O50" s="17" t="s">
        <v>318</v>
      </c>
      <c r="P50" s="18" t="s">
        <v>12</v>
      </c>
      <c r="Q50" s="18"/>
      <c r="R50" s="18"/>
      <c r="S50" s="18" t="s">
        <v>312</v>
      </c>
      <c r="T50" s="20" t="s">
        <v>146</v>
      </c>
      <c r="U50" s="20" t="s">
        <v>12</v>
      </c>
      <c r="V50" s="10"/>
    </row>
    <row r="51" customFormat="false" ht="12.75" hidden="false" customHeight="false" outlineLevel="0" collapsed="false">
      <c r="A51" s="11" t="n">
        <f aca="false">A50+1</f>
        <v>50</v>
      </c>
      <c r="B51" s="12" t="s">
        <v>319</v>
      </c>
      <c r="C51" s="13" t="n">
        <v>4996</v>
      </c>
      <c r="D51" s="14" t="n">
        <v>3533</v>
      </c>
      <c r="E51" s="15" t="n">
        <f aca="false">D51/C51*100</f>
        <v>70.7165732586069</v>
      </c>
      <c r="F51" s="16" t="s">
        <v>43</v>
      </c>
      <c r="G51" s="11" t="n">
        <v>7</v>
      </c>
      <c r="H51" s="11" t="s">
        <v>8</v>
      </c>
      <c r="I51" s="11" t="s">
        <v>18</v>
      </c>
      <c r="J51" s="41" t="s">
        <v>320</v>
      </c>
      <c r="K51" s="41" t="s">
        <v>321</v>
      </c>
      <c r="L51" s="38" t="s">
        <v>322</v>
      </c>
      <c r="M51" s="19" t="n">
        <f aca="false">C51-D51</f>
        <v>1463</v>
      </c>
      <c r="N51" s="17" t="s">
        <v>323</v>
      </c>
      <c r="O51" s="17" t="s">
        <v>324</v>
      </c>
      <c r="P51" s="18" t="s">
        <v>24</v>
      </c>
      <c r="Q51" s="18" t="s">
        <v>319</v>
      </c>
      <c r="R51" s="18"/>
      <c r="S51" s="18"/>
      <c r="T51" s="20" t="s">
        <v>24</v>
      </c>
      <c r="U51" s="20" t="s">
        <v>24</v>
      </c>
      <c r="V51" s="24"/>
      <c r="W51" s="24"/>
    </row>
    <row r="52" customFormat="false" ht="12.75" hidden="false" customHeight="false" outlineLevel="0" collapsed="false">
      <c r="A52" s="11" t="n">
        <f aca="false">A51+1</f>
        <v>51</v>
      </c>
      <c r="B52" s="12" t="s">
        <v>325</v>
      </c>
      <c r="C52" s="13" t="n">
        <f aca="false">13832/3.2808</f>
        <v>4216.04486710558</v>
      </c>
      <c r="D52" s="14" t="n">
        <v>3501.04486710558</v>
      </c>
      <c r="E52" s="15" t="n">
        <f aca="false">D52/C52*100</f>
        <v>83.040977443609</v>
      </c>
      <c r="F52" s="16" t="s">
        <v>43</v>
      </c>
      <c r="G52" s="11" t="n">
        <v>6</v>
      </c>
      <c r="H52" s="11" t="s">
        <v>8</v>
      </c>
      <c r="I52" s="11" t="s">
        <v>18</v>
      </c>
      <c r="J52" s="41" t="s">
        <v>326</v>
      </c>
      <c r="K52" s="41" t="s">
        <v>327</v>
      </c>
      <c r="L52" s="26" t="s">
        <v>328</v>
      </c>
      <c r="M52" s="19" t="n">
        <f aca="false">C52-D52</f>
        <v>715</v>
      </c>
      <c r="N52" s="17" t="s">
        <v>329</v>
      </c>
      <c r="O52" s="17" t="s">
        <v>330</v>
      </c>
      <c r="P52" s="18" t="s">
        <v>24</v>
      </c>
      <c r="Q52" s="18" t="s">
        <v>325</v>
      </c>
      <c r="R52" s="18"/>
      <c r="S52" s="18"/>
      <c r="T52" s="20" t="s">
        <v>24</v>
      </c>
      <c r="U52" s="20" t="s">
        <v>24</v>
      </c>
      <c r="V52" s="10"/>
    </row>
    <row r="53" customFormat="false" ht="12.75" hidden="false" customHeight="false" outlineLevel="0" collapsed="false">
      <c r="A53" s="11" t="n">
        <f aca="false">A52+1</f>
        <v>52</v>
      </c>
      <c r="B53" s="12" t="s">
        <v>331</v>
      </c>
      <c r="C53" s="13" t="n">
        <v>3478</v>
      </c>
      <c r="D53" s="14" t="n">
        <v>3478</v>
      </c>
      <c r="E53" s="15" t="n">
        <f aca="false">D53/C53*100</f>
        <v>100</v>
      </c>
      <c r="F53" s="16" t="s">
        <v>63</v>
      </c>
      <c r="G53" s="11" t="n">
        <v>5</v>
      </c>
      <c r="H53" s="11" t="s">
        <v>26</v>
      </c>
      <c r="I53" s="11" t="s">
        <v>332</v>
      </c>
      <c r="J53" s="41" t="s">
        <v>333</v>
      </c>
      <c r="K53" s="41" t="s">
        <v>334</v>
      </c>
      <c r="L53" s="26"/>
      <c r="M53" s="19" t="n">
        <f aca="false">C53-D53</f>
        <v>0</v>
      </c>
      <c r="N53" s="21"/>
      <c r="O53" s="21"/>
      <c r="P53" s="22" t="s">
        <v>335</v>
      </c>
      <c r="Q53" s="22"/>
      <c r="R53" s="22"/>
      <c r="S53" s="22"/>
      <c r="T53" s="23"/>
      <c r="U53" s="20"/>
      <c r="V53" s="10"/>
    </row>
    <row r="54" customFormat="false" ht="12.75" hidden="false" customHeight="false" outlineLevel="0" collapsed="false">
      <c r="A54" s="11" t="n">
        <f aca="false">A53+1</f>
        <v>53</v>
      </c>
      <c r="B54" s="12" t="s">
        <v>336</v>
      </c>
      <c r="C54" s="13" t="n">
        <v>5489</v>
      </c>
      <c r="D54" s="14" t="n">
        <v>3448</v>
      </c>
      <c r="E54" s="15" t="n">
        <f aca="false">D54/C54*100</f>
        <v>62.8165421752596</v>
      </c>
      <c r="F54" s="16" t="s">
        <v>97</v>
      </c>
      <c r="G54" s="11" t="n">
        <v>8</v>
      </c>
      <c r="H54" s="11" t="s">
        <v>8</v>
      </c>
      <c r="I54" s="11" t="s">
        <v>337</v>
      </c>
      <c r="J54" s="21" t="s">
        <v>338</v>
      </c>
      <c r="K54" s="21" t="s">
        <v>339</v>
      </c>
      <c r="L54" s="22" t="s">
        <v>340</v>
      </c>
      <c r="M54" s="19" t="n">
        <f aca="false">C54-D54</f>
        <v>2041</v>
      </c>
      <c r="N54" s="21" t="s">
        <v>341</v>
      </c>
      <c r="O54" s="27" t="s">
        <v>342</v>
      </c>
      <c r="P54" s="28" t="s">
        <v>24</v>
      </c>
      <c r="Q54" s="28" t="s">
        <v>42</v>
      </c>
      <c r="R54" s="28" t="s">
        <v>343</v>
      </c>
      <c r="S54" s="28"/>
      <c r="T54" s="20" t="s">
        <v>42</v>
      </c>
      <c r="U54" s="20" t="s">
        <v>42</v>
      </c>
      <c r="V54" s="10"/>
    </row>
    <row r="55" customFormat="false" ht="12.75" hidden="false" customHeight="false" outlineLevel="0" collapsed="false">
      <c r="A55" s="11" t="n">
        <f aca="false">A54+1</f>
        <v>54</v>
      </c>
      <c r="B55" s="12" t="s">
        <v>344</v>
      </c>
      <c r="C55" s="13" t="n">
        <v>7495</v>
      </c>
      <c r="D55" s="14" t="n">
        <v>3402</v>
      </c>
      <c r="E55" s="15" t="n">
        <f aca="false">D55/C55*100</f>
        <v>45.390260173449</v>
      </c>
      <c r="F55" s="16" t="s">
        <v>147</v>
      </c>
      <c r="G55" s="11" t="n">
        <v>11</v>
      </c>
      <c r="H55" s="11" t="s">
        <v>8</v>
      </c>
      <c r="I55" s="11" t="s">
        <v>345</v>
      </c>
      <c r="J55" s="41" t="s">
        <v>346</v>
      </c>
      <c r="K55" s="41" t="s">
        <v>347</v>
      </c>
      <c r="L55" s="26" t="s">
        <v>348</v>
      </c>
      <c r="M55" s="19" t="n">
        <f aca="false">C55-D55</f>
        <v>4093</v>
      </c>
      <c r="N55" s="17" t="s">
        <v>349</v>
      </c>
      <c r="O55" s="17" t="s">
        <v>350</v>
      </c>
      <c r="P55" s="18" t="s">
        <v>12</v>
      </c>
      <c r="Q55" s="18"/>
      <c r="R55" s="18"/>
      <c r="S55" s="18" t="s">
        <v>351</v>
      </c>
      <c r="T55" s="20" t="s">
        <v>146</v>
      </c>
      <c r="U55" s="20" t="s">
        <v>146</v>
      </c>
      <c r="V55" s="10"/>
    </row>
    <row r="56" customFormat="false" ht="12.75" hidden="false" customHeight="false" outlineLevel="0" collapsed="false">
      <c r="A56" s="11" t="n">
        <f aca="false">A55+1</f>
        <v>55</v>
      </c>
      <c r="B56" s="12" t="s">
        <v>352</v>
      </c>
      <c r="C56" s="13" t="n">
        <v>8167</v>
      </c>
      <c r="D56" s="14" t="n">
        <v>3357</v>
      </c>
      <c r="E56" s="15" t="n">
        <f aca="false">D56/C56*100</f>
        <v>41.1044447165422</v>
      </c>
      <c r="F56" s="16" t="s">
        <v>147</v>
      </c>
      <c r="G56" s="11" t="n">
        <v>12</v>
      </c>
      <c r="H56" s="11" t="s">
        <v>8</v>
      </c>
      <c r="I56" s="11" t="s">
        <v>353</v>
      </c>
      <c r="J56" s="41" t="s">
        <v>354</v>
      </c>
      <c r="K56" s="41" t="s">
        <v>355</v>
      </c>
      <c r="L56" s="26" t="s">
        <v>356</v>
      </c>
      <c r="M56" s="19" t="n">
        <f aca="false">C56-D56</f>
        <v>4810</v>
      </c>
      <c r="N56" s="17" t="s">
        <v>357</v>
      </c>
      <c r="O56" s="17" t="s">
        <v>358</v>
      </c>
      <c r="P56" s="18" t="s">
        <v>12</v>
      </c>
      <c r="Q56" s="18"/>
      <c r="R56" s="18"/>
      <c r="S56" s="18" t="s">
        <v>359</v>
      </c>
      <c r="T56" s="20" t="s">
        <v>146</v>
      </c>
      <c r="U56" s="20" t="s">
        <v>146</v>
      </c>
      <c r="V56" s="10"/>
    </row>
    <row r="57" customFormat="false" ht="12.75" hidden="false" customHeight="false" outlineLevel="0" collapsed="false">
      <c r="A57" s="11" t="n">
        <f aca="false">A56+1</f>
        <v>56</v>
      </c>
      <c r="B57" s="12" t="s">
        <v>360</v>
      </c>
      <c r="C57" s="13" t="n">
        <f aca="false">14783/3.2808</f>
        <v>4505.91319190441</v>
      </c>
      <c r="D57" s="14" t="n">
        <v>3343</v>
      </c>
      <c r="E57" s="15" t="n">
        <f aca="false">D57/C57*100</f>
        <v>74.191398227694</v>
      </c>
      <c r="F57" s="16" t="s">
        <v>43</v>
      </c>
      <c r="G57" s="11" t="n">
        <v>6</v>
      </c>
      <c r="H57" s="11" t="s">
        <v>8</v>
      </c>
      <c r="I57" s="11" t="s">
        <v>69</v>
      </c>
      <c r="J57" s="41" t="s">
        <v>361</v>
      </c>
      <c r="K57" s="41" t="s">
        <v>362</v>
      </c>
      <c r="L57" s="26"/>
      <c r="M57" s="19" t="n">
        <f aca="false">C57-D57</f>
        <v>1162.91319190441</v>
      </c>
      <c r="N57" s="17" t="s">
        <v>363</v>
      </c>
      <c r="O57" s="17" t="s">
        <v>364</v>
      </c>
      <c r="P57" s="18" t="s">
        <v>12</v>
      </c>
      <c r="Q57" s="18" t="s">
        <v>360</v>
      </c>
      <c r="R57" s="18"/>
      <c r="S57" s="18"/>
      <c r="T57" s="25" t="s">
        <v>146</v>
      </c>
      <c r="U57" s="20" t="s">
        <v>12</v>
      </c>
      <c r="V57" s="10"/>
    </row>
    <row r="58" customFormat="false" ht="12.75" hidden="false" customHeight="false" outlineLevel="0" collapsed="false">
      <c r="A58" s="11" t="n">
        <f aca="false">A57+1</f>
        <v>57</v>
      </c>
      <c r="B58" s="12" t="s">
        <v>365</v>
      </c>
      <c r="C58" s="11" t="n">
        <v>6700</v>
      </c>
      <c r="D58" s="14" t="n">
        <v>3333</v>
      </c>
      <c r="E58" s="15" t="n">
        <f aca="false">D58/C58*100</f>
        <v>49.7462686567164</v>
      </c>
      <c r="F58" s="16" t="s">
        <v>97</v>
      </c>
      <c r="G58" s="11" t="n">
        <v>10</v>
      </c>
      <c r="H58" s="11" t="s">
        <v>8</v>
      </c>
      <c r="I58" s="11" t="s">
        <v>14</v>
      </c>
      <c r="J58" s="41" t="s">
        <v>366</v>
      </c>
      <c r="K58" s="41" t="s">
        <v>367</v>
      </c>
      <c r="L58" s="44" t="s">
        <v>368</v>
      </c>
      <c r="M58" s="19" t="n">
        <f aca="false">C58-D58</f>
        <v>3367</v>
      </c>
      <c r="N58" s="17" t="s">
        <v>369</v>
      </c>
      <c r="O58" s="17" t="s">
        <v>370</v>
      </c>
      <c r="P58" s="18" t="s">
        <v>13</v>
      </c>
      <c r="Q58" s="18"/>
      <c r="R58" s="18" t="s">
        <v>365</v>
      </c>
      <c r="S58" s="18"/>
      <c r="T58" s="25" t="s">
        <v>13</v>
      </c>
      <c r="U58" s="20" t="s">
        <v>13</v>
      </c>
      <c r="V58" s="37"/>
    </row>
    <row r="59" customFormat="false" ht="12.75" hidden="false" customHeight="false" outlineLevel="0" collapsed="false">
      <c r="A59" s="11" t="n">
        <f aca="false">A58+1</f>
        <v>58</v>
      </c>
      <c r="B59" s="12" t="s">
        <v>371</v>
      </c>
      <c r="C59" s="13" t="n">
        <v>3323</v>
      </c>
      <c r="D59" s="14" t="n">
        <v>3323</v>
      </c>
      <c r="E59" s="15" t="n">
        <v>100</v>
      </c>
      <c r="F59" s="16" t="s">
        <v>63</v>
      </c>
      <c r="G59" s="11" t="n">
        <v>5</v>
      </c>
      <c r="H59" s="11" t="s">
        <v>26</v>
      </c>
      <c r="I59" s="11" t="s">
        <v>372</v>
      </c>
      <c r="J59" s="42" t="s">
        <v>373</v>
      </c>
      <c r="K59" s="45" t="s">
        <v>374</v>
      </c>
      <c r="L59" s="46"/>
      <c r="M59" s="19" t="n">
        <f aca="false">C59-D59</f>
        <v>0</v>
      </c>
      <c r="N59" s="21"/>
      <c r="O59" s="21"/>
      <c r="P59" s="22" t="s">
        <v>371</v>
      </c>
      <c r="Q59" s="22"/>
      <c r="R59" s="22"/>
      <c r="S59" s="22"/>
      <c r="T59" s="23"/>
      <c r="U59" s="20"/>
      <c r="V59" s="10"/>
    </row>
    <row r="60" customFormat="false" ht="12.75" hidden="false" customHeight="false" outlineLevel="0" collapsed="false">
      <c r="A60" s="11" t="n">
        <f aca="false">A59+1</f>
        <v>59</v>
      </c>
      <c r="B60" s="12" t="s">
        <v>375</v>
      </c>
      <c r="C60" s="13" t="n">
        <v>3706</v>
      </c>
      <c r="D60" s="14" t="n">
        <v>3319</v>
      </c>
      <c r="E60" s="15" t="n">
        <f aca="false">D60/C60*100</f>
        <v>89.5574743658931</v>
      </c>
      <c r="F60" s="16" t="s">
        <v>7</v>
      </c>
      <c r="G60" s="11" t="n">
        <v>5</v>
      </c>
      <c r="H60" s="11" t="s">
        <v>8</v>
      </c>
      <c r="I60" s="11" t="s">
        <v>263</v>
      </c>
      <c r="J60" s="41" t="s">
        <v>376</v>
      </c>
      <c r="K60" s="41" t="s">
        <v>377</v>
      </c>
      <c r="L60" s="26"/>
      <c r="M60" s="19" t="n">
        <f aca="false">C60-D60</f>
        <v>387</v>
      </c>
      <c r="N60" s="17" t="s">
        <v>378</v>
      </c>
      <c r="O60" s="17" t="s">
        <v>379</v>
      </c>
      <c r="P60" s="18" t="s">
        <v>375</v>
      </c>
      <c r="Q60" s="18"/>
      <c r="R60" s="18"/>
      <c r="S60" s="18"/>
      <c r="T60" s="25" t="s">
        <v>13</v>
      </c>
      <c r="U60" s="20" t="s">
        <v>13</v>
      </c>
      <c r="V60" s="10"/>
    </row>
    <row r="61" customFormat="false" ht="12.75" hidden="false" customHeight="false" outlineLevel="0" collapsed="false">
      <c r="A61" s="11" t="n">
        <f aca="false">A60+1</f>
        <v>60</v>
      </c>
      <c r="B61" s="12" t="s">
        <v>380</v>
      </c>
      <c r="C61" s="13" t="n">
        <v>4507</v>
      </c>
      <c r="D61" s="14" t="n">
        <v>3312</v>
      </c>
      <c r="E61" s="15" t="n">
        <f aca="false">D61/C61*100</f>
        <v>73.4856889283337</v>
      </c>
      <c r="F61" s="16" t="s">
        <v>43</v>
      </c>
      <c r="G61" s="11" t="n">
        <v>6</v>
      </c>
      <c r="H61" s="11" t="s">
        <v>8</v>
      </c>
      <c r="I61" s="11" t="s">
        <v>381</v>
      </c>
      <c r="J61" s="41" t="s">
        <v>382</v>
      </c>
      <c r="K61" s="41" t="s">
        <v>383</v>
      </c>
      <c r="L61" s="26" t="s">
        <v>384</v>
      </c>
      <c r="M61" s="19" t="n">
        <f aca="false">C61-D61</f>
        <v>1195</v>
      </c>
      <c r="N61" s="17" t="s">
        <v>385</v>
      </c>
      <c r="O61" s="17" t="s">
        <v>386</v>
      </c>
      <c r="P61" s="18" t="s">
        <v>33</v>
      </c>
      <c r="Q61" s="18" t="s">
        <v>380</v>
      </c>
      <c r="R61" s="18"/>
      <c r="S61" s="18"/>
      <c r="T61" s="25" t="s">
        <v>194</v>
      </c>
      <c r="U61" s="20" t="s">
        <v>194</v>
      </c>
      <c r="V61" s="10"/>
    </row>
    <row r="62" customFormat="false" ht="12.75" hidden="false" customHeight="false" outlineLevel="0" collapsed="false">
      <c r="A62" s="11" t="n">
        <f aca="false">A61+1</f>
        <v>61</v>
      </c>
      <c r="B62" s="12" t="s">
        <v>387</v>
      </c>
      <c r="C62" s="13" t="n">
        <v>3666</v>
      </c>
      <c r="D62" s="14" t="n">
        <v>3311</v>
      </c>
      <c r="E62" s="15" t="n">
        <f aca="false">D62/C62*100</f>
        <v>90.316421167485</v>
      </c>
      <c r="F62" s="16" t="s">
        <v>90</v>
      </c>
      <c r="G62" s="11" t="n">
        <v>5</v>
      </c>
      <c r="H62" s="11" t="s">
        <v>8</v>
      </c>
      <c r="I62" s="11" t="s">
        <v>388</v>
      </c>
      <c r="J62" s="41" t="s">
        <v>389</v>
      </c>
      <c r="K62" s="41" t="s">
        <v>390</v>
      </c>
      <c r="L62" s="26" t="s">
        <v>391</v>
      </c>
      <c r="M62" s="19" t="n">
        <f aca="false">C62-D62</f>
        <v>355</v>
      </c>
      <c r="N62" s="17" t="s">
        <v>392</v>
      </c>
      <c r="O62" s="17" t="s">
        <v>393</v>
      </c>
      <c r="P62" s="47" t="s">
        <v>387</v>
      </c>
      <c r="Q62" s="18"/>
      <c r="R62" s="18"/>
      <c r="S62" s="18"/>
      <c r="T62" s="25" t="s">
        <v>311</v>
      </c>
      <c r="U62" s="20" t="s">
        <v>12</v>
      </c>
      <c r="V62" s="10"/>
    </row>
    <row r="63" customFormat="false" ht="12.75" hidden="false" customHeight="false" outlineLevel="0" collapsed="false">
      <c r="A63" s="11" t="n">
        <f aca="false">A62+1</f>
        <v>62</v>
      </c>
      <c r="B63" s="12" t="s">
        <v>394</v>
      </c>
      <c r="C63" s="13" t="n">
        <v>3580</v>
      </c>
      <c r="D63" s="14" t="n">
        <v>3302</v>
      </c>
      <c r="E63" s="15" t="n">
        <f aca="false">D63/C63*100</f>
        <v>92.2346368715084</v>
      </c>
      <c r="F63" s="16" t="s">
        <v>7</v>
      </c>
      <c r="G63" s="11" t="n">
        <v>5</v>
      </c>
      <c r="H63" s="11" t="s">
        <v>26</v>
      </c>
      <c r="I63" s="11" t="s">
        <v>270</v>
      </c>
      <c r="J63" s="41" t="s">
        <v>395</v>
      </c>
      <c r="K63" s="41" t="s">
        <v>396</v>
      </c>
      <c r="L63" s="26"/>
      <c r="M63" s="19" t="n">
        <f aca="false">C63-D63</f>
        <v>278</v>
      </c>
      <c r="N63" s="17" t="s">
        <v>397</v>
      </c>
      <c r="O63" s="17" t="s">
        <v>398</v>
      </c>
      <c r="P63" s="18" t="s">
        <v>394</v>
      </c>
      <c r="Q63" s="18"/>
      <c r="R63" s="18"/>
      <c r="S63" s="18"/>
      <c r="T63" s="25" t="s">
        <v>13</v>
      </c>
      <c r="U63" s="20" t="s">
        <v>13</v>
      </c>
      <c r="V63" s="10"/>
    </row>
    <row r="64" customFormat="false" ht="12.75" hidden="false" customHeight="false" outlineLevel="0" collapsed="false">
      <c r="A64" s="11" t="n">
        <f aca="false">A63+1</f>
        <v>63</v>
      </c>
      <c r="B64" s="12" t="s">
        <v>399</v>
      </c>
      <c r="C64" s="13" t="n">
        <v>4019</v>
      </c>
      <c r="D64" s="14" t="n">
        <v>3289</v>
      </c>
      <c r="E64" s="15" t="n">
        <f aca="false">D64/C64*100</f>
        <v>81.8362776810152</v>
      </c>
      <c r="F64" s="16" t="s">
        <v>43</v>
      </c>
      <c r="G64" s="11" t="n">
        <v>6</v>
      </c>
      <c r="H64" s="11" t="s">
        <v>26</v>
      </c>
      <c r="I64" s="11" t="s">
        <v>400</v>
      </c>
      <c r="J64" s="41" t="s">
        <v>401</v>
      </c>
      <c r="K64" s="41" t="s">
        <v>402</v>
      </c>
      <c r="L64" s="26" t="s">
        <v>403</v>
      </c>
      <c r="M64" s="19" t="n">
        <f aca="false">C64-D64</f>
        <v>730</v>
      </c>
      <c r="N64" s="17" t="s">
        <v>404</v>
      </c>
      <c r="O64" s="17" t="s">
        <v>405</v>
      </c>
      <c r="P64" s="18" t="s">
        <v>24</v>
      </c>
      <c r="Q64" s="18" t="s">
        <v>399</v>
      </c>
      <c r="R64" s="18"/>
      <c r="S64" s="18"/>
      <c r="T64" s="25" t="s">
        <v>42</v>
      </c>
      <c r="U64" s="20" t="s">
        <v>42</v>
      </c>
      <c r="V64" s="10"/>
    </row>
    <row r="65" customFormat="false" ht="12.75" hidden="false" customHeight="false" outlineLevel="0" collapsed="false">
      <c r="A65" s="11" t="n">
        <f aca="false">A64+1</f>
        <v>64</v>
      </c>
      <c r="B65" s="12" t="s">
        <v>406</v>
      </c>
      <c r="C65" s="13" t="n">
        <v>3479</v>
      </c>
      <c r="D65" s="14" t="n">
        <v>3285</v>
      </c>
      <c r="E65" s="15" t="n">
        <f aca="false">D65/C65*100</f>
        <v>94.4236849669445</v>
      </c>
      <c r="F65" s="16" t="s">
        <v>90</v>
      </c>
      <c r="G65" s="11" t="n">
        <v>5</v>
      </c>
      <c r="H65" s="11" t="s">
        <v>26</v>
      </c>
      <c r="I65" s="11" t="s">
        <v>407</v>
      </c>
      <c r="J65" s="42" t="s">
        <v>408</v>
      </c>
      <c r="K65" s="40" t="s">
        <v>409</v>
      </c>
      <c r="L65" s="38" t="s">
        <v>410</v>
      </c>
      <c r="M65" s="19" t="n">
        <f aca="false">C65-D65</f>
        <v>194</v>
      </c>
      <c r="N65" s="34" t="s">
        <v>411</v>
      </c>
      <c r="O65" s="35" t="s">
        <v>412</v>
      </c>
      <c r="P65" s="48" t="s">
        <v>406</v>
      </c>
      <c r="Q65" s="48"/>
      <c r="R65" s="48"/>
      <c r="S65" s="48"/>
      <c r="T65" s="49" t="s">
        <v>75</v>
      </c>
      <c r="U65" s="20" t="s">
        <v>75</v>
      </c>
      <c r="V65" s="10"/>
    </row>
    <row r="66" customFormat="false" ht="12.75" hidden="false" customHeight="false" outlineLevel="0" collapsed="false">
      <c r="A66" s="11" t="n">
        <f aca="false">A65+1</f>
        <v>65</v>
      </c>
      <c r="B66" s="12" t="s">
        <v>413</v>
      </c>
      <c r="C66" s="13" t="n">
        <v>3428</v>
      </c>
      <c r="D66" s="14" t="n">
        <v>3284</v>
      </c>
      <c r="E66" s="15" t="n">
        <f aca="false">D66/C66*100</f>
        <v>95.7992998833139</v>
      </c>
      <c r="F66" s="16" t="s">
        <v>7</v>
      </c>
      <c r="G66" s="11" t="n">
        <v>5</v>
      </c>
      <c r="H66" s="11" t="s">
        <v>26</v>
      </c>
      <c r="I66" s="11" t="s">
        <v>281</v>
      </c>
      <c r="J66" s="41" t="s">
        <v>414</v>
      </c>
      <c r="K66" s="41" t="s">
        <v>415</v>
      </c>
      <c r="L66" s="26"/>
      <c r="M66" s="19" t="n">
        <f aca="false">C66-D66</f>
        <v>144</v>
      </c>
      <c r="N66" s="17" t="s">
        <v>416</v>
      </c>
      <c r="O66" s="17" t="s">
        <v>417</v>
      </c>
      <c r="P66" s="18" t="s">
        <v>413</v>
      </c>
      <c r="Q66" s="18"/>
      <c r="R66" s="18"/>
      <c r="S66" s="18"/>
      <c r="T66" s="25" t="s">
        <v>280</v>
      </c>
      <c r="U66" s="20" t="s">
        <v>280</v>
      </c>
      <c r="V66" s="10"/>
      <c r="W66" s="24"/>
    </row>
    <row r="67" customFormat="false" ht="12.75" hidden="false" customHeight="false" outlineLevel="0" collapsed="false">
      <c r="A67" s="11" t="n">
        <f aca="false">A66+1</f>
        <v>66</v>
      </c>
      <c r="B67" s="12" t="s">
        <v>418</v>
      </c>
      <c r="C67" s="13" t="n">
        <v>4811</v>
      </c>
      <c r="D67" s="14" t="n">
        <v>3283</v>
      </c>
      <c r="E67" s="15" t="n">
        <f aca="false">D67/C67*100</f>
        <v>68.2394512575348</v>
      </c>
      <c r="F67" s="16" t="s">
        <v>97</v>
      </c>
      <c r="G67" s="11" t="n">
        <v>7</v>
      </c>
      <c r="H67" s="11" t="s">
        <v>26</v>
      </c>
      <c r="I67" s="11" t="s">
        <v>83</v>
      </c>
      <c r="J67" s="41" t="s">
        <v>419</v>
      </c>
      <c r="K67" s="41" t="s">
        <v>420</v>
      </c>
      <c r="L67" s="26"/>
      <c r="M67" s="19" t="n">
        <f aca="false">C67-D67</f>
        <v>1528</v>
      </c>
      <c r="N67" s="17" t="s">
        <v>421</v>
      </c>
      <c r="O67" s="17" t="s">
        <v>422</v>
      </c>
      <c r="P67" s="18" t="s">
        <v>12</v>
      </c>
      <c r="Q67" s="18" t="s">
        <v>311</v>
      </c>
      <c r="R67" s="18" t="s">
        <v>418</v>
      </c>
      <c r="S67" s="18"/>
      <c r="T67" s="25" t="s">
        <v>311</v>
      </c>
      <c r="U67" s="20" t="s">
        <v>311</v>
      </c>
      <c r="V67" s="10"/>
    </row>
    <row r="68" customFormat="false" ht="12.75" hidden="false" customHeight="false" outlineLevel="0" collapsed="false">
      <c r="A68" s="11" t="n">
        <f aca="false">A67+1</f>
        <v>67</v>
      </c>
      <c r="B68" s="12" t="s">
        <v>423</v>
      </c>
      <c r="C68" s="13" t="n">
        <v>4016</v>
      </c>
      <c r="D68" s="14" t="n">
        <v>3269</v>
      </c>
      <c r="E68" s="15" t="n">
        <f aca="false">D68/C68*100</f>
        <v>81.3994023904382</v>
      </c>
      <c r="F68" s="16" t="s">
        <v>43</v>
      </c>
      <c r="G68" s="11" t="n">
        <v>6</v>
      </c>
      <c r="H68" s="11" t="s">
        <v>26</v>
      </c>
      <c r="I68" s="11" t="s">
        <v>18</v>
      </c>
      <c r="J68" s="41" t="s">
        <v>424</v>
      </c>
      <c r="K68" s="41" t="s">
        <v>425</v>
      </c>
      <c r="L68" s="26" t="s">
        <v>426</v>
      </c>
      <c r="M68" s="19" t="n">
        <f aca="false">C68-D68</f>
        <v>747</v>
      </c>
      <c r="N68" s="17" t="s">
        <v>427</v>
      </c>
      <c r="O68" s="17" t="s">
        <v>428</v>
      </c>
      <c r="P68" s="18" t="s">
        <v>24</v>
      </c>
      <c r="Q68" s="18" t="s">
        <v>423</v>
      </c>
      <c r="R68" s="18"/>
      <c r="S68" s="18"/>
      <c r="T68" s="25" t="s">
        <v>42</v>
      </c>
      <c r="U68" s="20" t="s">
        <v>42</v>
      </c>
      <c r="V68" s="24"/>
    </row>
    <row r="69" customFormat="false" ht="12.75" hidden="false" customHeight="false" outlineLevel="0" collapsed="false">
      <c r="A69" s="11" t="n">
        <f aca="false">A68+1</f>
        <v>68</v>
      </c>
      <c r="B69" s="12" t="s">
        <v>429</v>
      </c>
      <c r="C69" s="13" t="n">
        <v>3840</v>
      </c>
      <c r="D69" s="14" t="n">
        <v>3252</v>
      </c>
      <c r="E69" s="15" t="n">
        <f aca="false">D69/C69*100</f>
        <v>84.6875</v>
      </c>
      <c r="F69" s="16" t="s">
        <v>43</v>
      </c>
      <c r="G69" s="11" t="n">
        <v>5</v>
      </c>
      <c r="H69" s="11" t="s">
        <v>8</v>
      </c>
      <c r="I69" s="11" t="s">
        <v>430</v>
      </c>
      <c r="J69" s="41" t="s">
        <v>431</v>
      </c>
      <c r="K69" s="41" t="s">
        <v>432</v>
      </c>
      <c r="L69" s="26"/>
      <c r="M69" s="19" t="n">
        <f aca="false">C69-D69</f>
        <v>588</v>
      </c>
      <c r="N69" s="17" t="s">
        <v>433</v>
      </c>
      <c r="O69" s="17" t="s">
        <v>434</v>
      </c>
      <c r="P69" s="18" t="s">
        <v>12</v>
      </c>
      <c r="Q69" s="18" t="s">
        <v>435</v>
      </c>
      <c r="R69" s="18"/>
      <c r="S69" s="18"/>
      <c r="T69" s="25" t="s">
        <v>12</v>
      </c>
      <c r="U69" s="20" t="s">
        <v>12</v>
      </c>
      <c r="V69" s="10"/>
    </row>
    <row r="70" customFormat="false" ht="12.75" hidden="false" customHeight="false" outlineLevel="0" collapsed="false">
      <c r="A70" s="11" t="n">
        <f aca="false">A69+1</f>
        <v>69</v>
      </c>
      <c r="B70" s="12" t="s">
        <v>436</v>
      </c>
      <c r="C70" s="13" t="n">
        <v>5552</v>
      </c>
      <c r="D70" s="14" t="n">
        <v>3252</v>
      </c>
      <c r="E70" s="15" t="n">
        <f aca="false">D70/C70*100</f>
        <v>58.5734870317003</v>
      </c>
      <c r="F70" s="16" t="s">
        <v>97</v>
      </c>
      <c r="G70" s="11" t="n">
        <v>8</v>
      </c>
      <c r="H70" s="11" t="s">
        <v>8</v>
      </c>
      <c r="I70" s="11" t="s">
        <v>14</v>
      </c>
      <c r="J70" s="41" t="s">
        <v>437</v>
      </c>
      <c r="K70" s="41" t="s">
        <v>438</v>
      </c>
      <c r="L70" s="26"/>
      <c r="M70" s="19" t="n">
        <f aca="false">C70-D70</f>
        <v>2300</v>
      </c>
      <c r="N70" s="17" t="s">
        <v>439</v>
      </c>
      <c r="O70" s="17" t="s">
        <v>440</v>
      </c>
      <c r="P70" s="18" t="s">
        <v>13</v>
      </c>
      <c r="Q70" s="18"/>
      <c r="R70" s="18" t="s">
        <v>436</v>
      </c>
      <c r="S70" s="18"/>
      <c r="T70" s="25" t="s">
        <v>262</v>
      </c>
      <c r="U70" s="20" t="s">
        <v>13</v>
      </c>
      <c r="V70" s="24"/>
      <c r="W70" s="10"/>
    </row>
    <row r="71" customFormat="false" ht="12.75" hidden="false" customHeight="false" outlineLevel="0" collapsed="false">
      <c r="A71" s="11" t="n">
        <f aca="false">A70+1</f>
        <v>70</v>
      </c>
      <c r="B71" s="12" t="s">
        <v>441</v>
      </c>
      <c r="C71" s="13" t="n">
        <v>4886</v>
      </c>
      <c r="D71" s="14" t="n">
        <v>3243</v>
      </c>
      <c r="E71" s="15" t="n">
        <f aca="false">D71/C71*100</f>
        <v>66.3733115022513</v>
      </c>
      <c r="F71" s="16" t="s">
        <v>97</v>
      </c>
      <c r="G71" s="11" t="n">
        <v>7</v>
      </c>
      <c r="H71" s="11" t="s">
        <v>26</v>
      </c>
      <c r="I71" s="11" t="s">
        <v>313</v>
      </c>
      <c r="J71" s="41" t="s">
        <v>442</v>
      </c>
      <c r="K71" s="41" t="s">
        <v>443</v>
      </c>
      <c r="L71" s="26"/>
      <c r="M71" s="19" t="n">
        <f aca="false">C71-D71</f>
        <v>1643</v>
      </c>
      <c r="N71" s="17" t="s">
        <v>444</v>
      </c>
      <c r="O71" s="17" t="s">
        <v>445</v>
      </c>
      <c r="P71" s="18" t="s">
        <v>12</v>
      </c>
      <c r="Q71" s="18" t="s">
        <v>115</v>
      </c>
      <c r="R71" s="18" t="s">
        <v>441</v>
      </c>
      <c r="S71" s="18"/>
      <c r="T71" s="25" t="s">
        <v>115</v>
      </c>
      <c r="U71" s="20" t="s">
        <v>115</v>
      </c>
      <c r="V71" s="10"/>
    </row>
    <row r="72" customFormat="false" ht="12.75" hidden="false" customHeight="false" outlineLevel="0" collapsed="false">
      <c r="A72" s="11" t="n">
        <f aca="false">A71+1</f>
        <v>71</v>
      </c>
      <c r="B72" s="12" t="s">
        <v>446</v>
      </c>
      <c r="C72" s="13" t="n">
        <v>5596</v>
      </c>
      <c r="D72" s="14" t="n">
        <v>3202</v>
      </c>
      <c r="E72" s="15" t="n">
        <f aca="false">D72/C72*100</f>
        <v>57.2194424588992</v>
      </c>
      <c r="F72" s="16" t="s">
        <v>97</v>
      </c>
      <c r="G72" s="11" t="n">
        <v>8</v>
      </c>
      <c r="H72" s="11" t="s">
        <v>8</v>
      </c>
      <c r="I72" s="11" t="s">
        <v>447</v>
      </c>
      <c r="J72" s="41" t="s">
        <v>448</v>
      </c>
      <c r="K72" s="41" t="s">
        <v>449</v>
      </c>
      <c r="L72" s="26"/>
      <c r="M72" s="19" t="n">
        <f aca="false">C72-D72</f>
        <v>2394</v>
      </c>
      <c r="N72" s="17" t="s">
        <v>450</v>
      </c>
      <c r="O72" s="17" t="s">
        <v>451</v>
      </c>
      <c r="P72" s="18" t="s">
        <v>12</v>
      </c>
      <c r="Q72" s="18"/>
      <c r="R72" s="18" t="s">
        <v>446</v>
      </c>
      <c r="S72" s="18"/>
      <c r="T72" s="25" t="s">
        <v>146</v>
      </c>
      <c r="U72" s="20" t="s">
        <v>12</v>
      </c>
      <c r="V72" s="10"/>
    </row>
    <row r="73" customFormat="false" ht="12.75" hidden="false" customHeight="false" outlineLevel="0" collapsed="false">
      <c r="A73" s="11" t="n">
        <f aca="false">A72+1</f>
        <v>72</v>
      </c>
      <c r="B73" s="12" t="s">
        <v>452</v>
      </c>
      <c r="C73" s="13" t="n">
        <v>4565</v>
      </c>
      <c r="D73" s="14" t="n">
        <v>3170</v>
      </c>
      <c r="E73" s="15" t="n">
        <f aca="false">D73/C73*100</f>
        <v>69.4414019715225</v>
      </c>
      <c r="F73" s="16" t="s">
        <v>43</v>
      </c>
      <c r="G73" s="11" t="n">
        <v>7</v>
      </c>
      <c r="H73" s="11" t="s">
        <v>26</v>
      </c>
      <c r="I73" s="11" t="s">
        <v>27</v>
      </c>
      <c r="J73" s="41" t="s">
        <v>453</v>
      </c>
      <c r="K73" s="41" t="s">
        <v>454</v>
      </c>
      <c r="L73" s="26"/>
      <c r="M73" s="19" t="n">
        <f aca="false">C73-D73</f>
        <v>1395</v>
      </c>
      <c r="N73" s="17" t="s">
        <v>455</v>
      </c>
      <c r="O73" s="17" t="s">
        <v>456</v>
      </c>
      <c r="P73" s="18" t="s">
        <v>33</v>
      </c>
      <c r="Q73" s="18" t="s">
        <v>452</v>
      </c>
      <c r="R73" s="18"/>
      <c r="S73" s="18"/>
      <c r="T73" s="25" t="s">
        <v>33</v>
      </c>
      <c r="U73" s="20" t="s">
        <v>33</v>
      </c>
      <c r="V73" s="10"/>
    </row>
    <row r="74" customFormat="false" ht="12.75" hidden="false" customHeight="false" outlineLevel="0" collapsed="false">
      <c r="A74" s="11" t="n">
        <f aca="false">A73+1</f>
        <v>73</v>
      </c>
      <c r="B74" s="50" t="s">
        <v>457</v>
      </c>
      <c r="C74" s="13" t="n">
        <v>3307</v>
      </c>
      <c r="D74" s="14" t="n">
        <v>3168</v>
      </c>
      <c r="E74" s="15" t="n">
        <f aca="false">D74/C74*100</f>
        <v>95.7967946779559</v>
      </c>
      <c r="F74" s="16" t="s">
        <v>7</v>
      </c>
      <c r="G74" s="11" t="n">
        <v>5</v>
      </c>
      <c r="H74" s="11" t="s">
        <v>26</v>
      </c>
      <c r="I74" s="11" t="s">
        <v>91</v>
      </c>
      <c r="J74" s="41" t="s">
        <v>458</v>
      </c>
      <c r="K74" s="41" t="s">
        <v>459</v>
      </c>
      <c r="L74" s="26"/>
      <c r="M74" s="19" t="n">
        <f aca="false">C74-D74</f>
        <v>139</v>
      </c>
      <c r="N74" s="17" t="s">
        <v>460</v>
      </c>
      <c r="O74" s="17" t="s">
        <v>461</v>
      </c>
      <c r="P74" s="18" t="s">
        <v>457</v>
      </c>
      <c r="Q74" s="18"/>
      <c r="R74" s="18"/>
      <c r="S74" s="18"/>
      <c r="T74" s="25" t="s">
        <v>89</v>
      </c>
      <c r="U74" s="20" t="s">
        <v>89</v>
      </c>
      <c r="V74" s="10"/>
      <c r="W74" s="10"/>
    </row>
    <row r="75" customFormat="false" ht="12.75" hidden="false" customHeight="false" outlineLevel="0" collapsed="false">
      <c r="A75" s="11" t="n">
        <f aca="false">A74+1</f>
        <v>74</v>
      </c>
      <c r="B75" s="50" t="s">
        <v>462</v>
      </c>
      <c r="C75" s="13" t="n">
        <v>7816</v>
      </c>
      <c r="D75" s="14" t="n">
        <v>3139</v>
      </c>
      <c r="E75" s="15" t="n">
        <f aca="false">D75/C75*100</f>
        <v>40.1612077789151</v>
      </c>
      <c r="F75" s="16" t="s">
        <v>147</v>
      </c>
      <c r="G75" s="11" t="n">
        <v>12</v>
      </c>
      <c r="H75" s="11" t="s">
        <v>26</v>
      </c>
      <c r="I75" s="11" t="s">
        <v>463</v>
      </c>
      <c r="J75" s="41" t="s">
        <v>464</v>
      </c>
      <c r="K75" s="41" t="s">
        <v>465</v>
      </c>
      <c r="L75" s="26" t="s">
        <v>466</v>
      </c>
      <c r="M75" s="19" t="n">
        <f aca="false">C75-D75</f>
        <v>4677</v>
      </c>
      <c r="N75" s="17" t="s">
        <v>467</v>
      </c>
      <c r="O75" s="17" t="s">
        <v>468</v>
      </c>
      <c r="P75" s="18" t="s">
        <v>12</v>
      </c>
      <c r="Q75" s="18"/>
      <c r="R75" s="18"/>
      <c r="S75" s="18" t="s">
        <v>462</v>
      </c>
      <c r="T75" s="25" t="s">
        <v>359</v>
      </c>
      <c r="U75" s="20" t="s">
        <v>359</v>
      </c>
      <c r="V75" s="10"/>
      <c r="W75" s="10"/>
    </row>
    <row r="76" customFormat="false" ht="12.75" hidden="false" customHeight="false" outlineLevel="0" collapsed="false">
      <c r="A76" s="11" t="n">
        <f aca="false">A75+1</f>
        <v>75</v>
      </c>
      <c r="B76" s="12" t="s">
        <v>469</v>
      </c>
      <c r="C76" s="13" t="n">
        <v>3607</v>
      </c>
      <c r="D76" s="14" t="n">
        <v>3125</v>
      </c>
      <c r="E76" s="15" t="n">
        <f aca="false">D76/C76*100</f>
        <v>86.6370945383976</v>
      </c>
      <c r="F76" s="16" t="s">
        <v>43</v>
      </c>
      <c r="G76" s="11" t="n">
        <v>5</v>
      </c>
      <c r="H76" s="11" t="s">
        <v>8</v>
      </c>
      <c r="I76" s="11" t="s">
        <v>91</v>
      </c>
      <c r="J76" s="41" t="s">
        <v>470</v>
      </c>
      <c r="K76" s="41" t="s">
        <v>471</v>
      </c>
      <c r="L76" s="26"/>
      <c r="M76" s="19" t="n">
        <f aca="false">C76-D76</f>
        <v>482</v>
      </c>
      <c r="N76" s="17" t="s">
        <v>472</v>
      </c>
      <c r="O76" s="17" t="s">
        <v>473</v>
      </c>
      <c r="P76" s="18" t="s">
        <v>89</v>
      </c>
      <c r="Q76" s="18" t="s">
        <v>469</v>
      </c>
      <c r="R76" s="18"/>
      <c r="S76" s="18"/>
      <c r="T76" s="25" t="s">
        <v>89</v>
      </c>
      <c r="U76" s="20" t="s">
        <v>89</v>
      </c>
      <c r="V76" s="10"/>
      <c r="W76" s="10"/>
    </row>
    <row r="77" customFormat="false" ht="12.75" hidden="false" customHeight="false" outlineLevel="0" collapsed="false">
      <c r="A77" s="11" t="n">
        <f aca="false">A76+1</f>
        <v>76</v>
      </c>
      <c r="B77" s="12" t="s">
        <v>474</v>
      </c>
      <c r="C77" s="13" t="n">
        <v>3265</v>
      </c>
      <c r="D77" s="14" t="n">
        <v>3118</v>
      </c>
      <c r="E77" s="15" t="n">
        <f aca="false">D77/C77*100</f>
        <v>95.4977029096478</v>
      </c>
      <c r="F77" s="16" t="s">
        <v>7</v>
      </c>
      <c r="G77" s="11" t="n">
        <v>5</v>
      </c>
      <c r="H77" s="11" t="s">
        <v>26</v>
      </c>
      <c r="I77" s="11" t="s">
        <v>475</v>
      </c>
      <c r="J77" s="41" t="s">
        <v>476</v>
      </c>
      <c r="K77" s="41" t="s">
        <v>477</v>
      </c>
      <c r="L77" s="26"/>
      <c r="M77" s="19" t="n">
        <f aca="false">C77-D77</f>
        <v>147</v>
      </c>
      <c r="N77" s="27" t="s">
        <v>478</v>
      </c>
      <c r="O77" s="21" t="s">
        <v>479</v>
      </c>
      <c r="P77" s="22" t="s">
        <v>474</v>
      </c>
      <c r="Q77" s="22"/>
      <c r="R77" s="22"/>
      <c r="S77" s="22"/>
      <c r="T77" s="25" t="s">
        <v>280</v>
      </c>
      <c r="U77" s="20" t="s">
        <v>280</v>
      </c>
      <c r="V77" s="10"/>
      <c r="W77" s="10"/>
    </row>
    <row r="78" customFormat="false" ht="12.75" hidden="false" customHeight="false" outlineLevel="0" collapsed="false">
      <c r="A78" s="11" t="n">
        <f aca="false">A77+1</f>
        <v>77</v>
      </c>
      <c r="B78" s="12" t="s">
        <v>480</v>
      </c>
      <c r="C78" s="13" t="n">
        <v>7795</v>
      </c>
      <c r="D78" s="14" t="n">
        <v>3118</v>
      </c>
      <c r="E78" s="15" t="n">
        <f aca="false">D78/C78*100</f>
        <v>40</v>
      </c>
      <c r="F78" s="16" t="s">
        <v>147</v>
      </c>
      <c r="G78" s="11" t="n">
        <v>12</v>
      </c>
      <c r="H78" s="11" t="s">
        <v>26</v>
      </c>
      <c r="I78" s="11" t="s">
        <v>98</v>
      </c>
      <c r="J78" s="41" t="s">
        <v>481</v>
      </c>
      <c r="K78" s="41" t="s">
        <v>482</v>
      </c>
      <c r="L78" s="26" t="s">
        <v>483</v>
      </c>
      <c r="M78" s="19" t="n">
        <f aca="false">C78-D78</f>
        <v>4677</v>
      </c>
      <c r="N78" s="21" t="s">
        <v>484</v>
      </c>
      <c r="O78" s="21" t="s">
        <v>485</v>
      </c>
      <c r="P78" s="22" t="s">
        <v>12</v>
      </c>
      <c r="Q78" s="22"/>
      <c r="R78" s="22"/>
      <c r="S78" s="22" t="s">
        <v>480</v>
      </c>
      <c r="T78" s="23" t="s">
        <v>146</v>
      </c>
      <c r="U78" s="20" t="s">
        <v>146</v>
      </c>
      <c r="V78" s="10"/>
      <c r="W78" s="10"/>
    </row>
    <row r="79" customFormat="false" ht="12.75" hidden="false" customHeight="false" outlineLevel="0" collapsed="false">
      <c r="A79" s="11" t="n">
        <f aca="false">A78+1</f>
        <v>78</v>
      </c>
      <c r="B79" s="12" t="s">
        <v>486</v>
      </c>
      <c r="C79" s="13" t="n">
        <v>3110</v>
      </c>
      <c r="D79" s="14" t="n">
        <v>3110</v>
      </c>
      <c r="E79" s="15" t="n">
        <f aca="false">D79/C79*100</f>
        <v>100</v>
      </c>
      <c r="F79" s="16" t="s">
        <v>63</v>
      </c>
      <c r="G79" s="11" t="n">
        <v>4</v>
      </c>
      <c r="H79" s="11" t="s">
        <v>8</v>
      </c>
      <c r="I79" s="11" t="s">
        <v>487</v>
      </c>
      <c r="J79" s="40" t="s">
        <v>488</v>
      </c>
      <c r="K79" s="40" t="s">
        <v>489</v>
      </c>
      <c r="L79" s="36"/>
      <c r="M79" s="19" t="n">
        <f aca="false">C79-D79</f>
        <v>0</v>
      </c>
      <c r="N79" s="21"/>
      <c r="O79" s="21"/>
      <c r="P79" s="22" t="s">
        <v>486</v>
      </c>
      <c r="Q79" s="22"/>
      <c r="R79" s="22"/>
      <c r="S79" s="22"/>
      <c r="T79" s="23"/>
      <c r="U79" s="20"/>
      <c r="V79" s="10"/>
      <c r="W79" s="10"/>
    </row>
    <row r="80" customFormat="false" ht="12.75" hidden="false" customHeight="false" outlineLevel="0" collapsed="false">
      <c r="A80" s="11" t="n">
        <f aca="false">A79+1</f>
        <v>79</v>
      </c>
      <c r="B80" s="12" t="s">
        <v>490</v>
      </c>
      <c r="C80" s="13" t="n">
        <v>3098</v>
      </c>
      <c r="D80" s="14" t="n">
        <v>3098</v>
      </c>
      <c r="E80" s="15" t="n">
        <f aca="false">D80/C80*100</f>
        <v>100</v>
      </c>
      <c r="F80" s="16" t="s">
        <v>63</v>
      </c>
      <c r="G80" s="11" t="n">
        <v>4</v>
      </c>
      <c r="H80" s="11" t="s">
        <v>8</v>
      </c>
      <c r="I80" s="11" t="s">
        <v>491</v>
      </c>
      <c r="J80" s="41" t="s">
        <v>492</v>
      </c>
      <c r="K80" s="40" t="s">
        <v>493</v>
      </c>
      <c r="L80" s="51"/>
      <c r="M80" s="19" t="n">
        <f aca="false">C80-D80</f>
        <v>0</v>
      </c>
      <c r="N80" s="21"/>
      <c r="O80" s="21"/>
      <c r="P80" s="22" t="s">
        <v>490</v>
      </c>
      <c r="Q80" s="22"/>
      <c r="R80" s="22"/>
      <c r="S80" s="22"/>
      <c r="T80" s="23"/>
      <c r="U80" s="20"/>
      <c r="V80" s="10"/>
    </row>
    <row r="81" customFormat="false" ht="12.75" hidden="false" customHeight="false" outlineLevel="0" collapsed="false">
      <c r="A81" s="11" t="n">
        <f aca="false">A80+1</f>
        <v>80</v>
      </c>
      <c r="B81" s="50" t="s">
        <v>494</v>
      </c>
      <c r="C81" s="13" t="n">
        <v>8163</v>
      </c>
      <c r="D81" s="14" t="n">
        <v>3092</v>
      </c>
      <c r="E81" s="15" t="n">
        <f aca="false">D81/C81*100</f>
        <v>37.8782310425089</v>
      </c>
      <c r="F81" s="16" t="s">
        <v>147</v>
      </c>
      <c r="G81" s="11" t="n">
        <v>12</v>
      </c>
      <c r="H81" s="11" t="s">
        <v>8</v>
      </c>
      <c r="I81" s="11" t="s">
        <v>353</v>
      </c>
      <c r="J81" s="41" t="s">
        <v>495</v>
      </c>
      <c r="K81" s="41" t="s">
        <v>496</v>
      </c>
      <c r="L81" s="52" t="s">
        <v>497</v>
      </c>
      <c r="M81" s="19" t="n">
        <f aca="false">C81-D81</f>
        <v>5071</v>
      </c>
      <c r="N81" s="17" t="s">
        <v>498</v>
      </c>
      <c r="O81" s="17" t="s">
        <v>499</v>
      </c>
      <c r="P81" s="18" t="s">
        <v>12</v>
      </c>
      <c r="Q81" s="18"/>
      <c r="R81" s="18"/>
      <c r="S81" s="18" t="s">
        <v>494</v>
      </c>
      <c r="T81" s="25" t="s">
        <v>12</v>
      </c>
      <c r="U81" s="20" t="s">
        <v>12</v>
      </c>
      <c r="V81" s="10"/>
      <c r="W81" s="10"/>
    </row>
    <row r="82" customFormat="false" ht="12.75" hidden="false" customHeight="false" outlineLevel="0" collapsed="false">
      <c r="A82" s="11" t="n">
        <f aca="false">A81+1</f>
        <v>81</v>
      </c>
      <c r="B82" s="50" t="s">
        <v>500</v>
      </c>
      <c r="C82" s="13" t="n">
        <f aca="false">14494/3.2808</f>
        <v>4417.82492075104</v>
      </c>
      <c r="D82" s="14" t="n">
        <v>3072.82492075104</v>
      </c>
      <c r="E82" s="15" t="n">
        <f aca="false">D82/C82*100</f>
        <v>69.5551538567683</v>
      </c>
      <c r="F82" s="16" t="s">
        <v>43</v>
      </c>
      <c r="G82" s="11" t="n">
        <v>6</v>
      </c>
      <c r="H82" s="11" t="s">
        <v>8</v>
      </c>
      <c r="I82" s="11" t="s">
        <v>501</v>
      </c>
      <c r="J82" s="21" t="s">
        <v>502</v>
      </c>
      <c r="K82" s="21" t="s">
        <v>503</v>
      </c>
      <c r="L82" s="53" t="s">
        <v>504</v>
      </c>
      <c r="M82" s="19" t="n">
        <f aca="false">C82-D82</f>
        <v>1345</v>
      </c>
      <c r="N82" s="21" t="s">
        <v>505</v>
      </c>
      <c r="O82" s="11" t="s">
        <v>506</v>
      </c>
      <c r="P82" s="22" t="s">
        <v>24</v>
      </c>
      <c r="Q82" s="22" t="s">
        <v>500</v>
      </c>
      <c r="R82" s="22"/>
      <c r="S82" s="22"/>
      <c r="T82" s="23" t="s">
        <v>57</v>
      </c>
      <c r="U82" s="23" t="s">
        <v>57</v>
      </c>
      <c r="V82" s="10"/>
      <c r="W82" s="10"/>
    </row>
    <row r="83" customFormat="false" ht="12.75" hidden="false" customHeight="false" outlineLevel="0" collapsed="false">
      <c r="A83" s="11" t="n">
        <f aca="false">A82+1</f>
        <v>82</v>
      </c>
      <c r="B83" s="50" t="s">
        <v>507</v>
      </c>
      <c r="C83" s="13" t="n">
        <v>3069</v>
      </c>
      <c r="D83" s="14" t="n">
        <v>3069</v>
      </c>
      <c r="E83" s="15" t="n">
        <f aca="false">D83/C83*100</f>
        <v>100</v>
      </c>
      <c r="F83" s="16" t="s">
        <v>63</v>
      </c>
      <c r="G83" s="11" t="n">
        <v>4</v>
      </c>
      <c r="H83" s="11" t="s">
        <v>8</v>
      </c>
      <c r="I83" s="11" t="s">
        <v>508</v>
      </c>
      <c r="J83" s="41" t="s">
        <v>509</v>
      </c>
      <c r="K83" s="41" t="s">
        <v>510</v>
      </c>
      <c r="L83" s="52"/>
      <c r="M83" s="19" t="n">
        <f aca="false">C83-D83</f>
        <v>0</v>
      </c>
      <c r="N83" s="21"/>
      <c r="O83" s="21"/>
      <c r="P83" s="22" t="s">
        <v>507</v>
      </c>
      <c r="Q83" s="22"/>
      <c r="R83" s="22"/>
      <c r="S83" s="22"/>
      <c r="T83" s="23"/>
      <c r="U83" s="20"/>
      <c r="V83" s="10"/>
      <c r="W83" s="10"/>
    </row>
    <row r="84" customFormat="false" ht="12.75" hidden="false" customHeight="false" outlineLevel="0" collapsed="false">
      <c r="A84" s="11" t="n">
        <f aca="false">A83+1</f>
        <v>83</v>
      </c>
      <c r="B84" s="12" t="s">
        <v>511</v>
      </c>
      <c r="C84" s="13" t="n">
        <v>3332</v>
      </c>
      <c r="D84" s="14" t="n">
        <v>3069</v>
      </c>
      <c r="E84" s="15" t="n">
        <f aca="false">D84/C84*100</f>
        <v>92.1068427370948</v>
      </c>
      <c r="F84" s="16" t="s">
        <v>7</v>
      </c>
      <c r="G84" s="11" t="n">
        <v>5</v>
      </c>
      <c r="H84" s="11" t="s">
        <v>26</v>
      </c>
      <c r="I84" s="11" t="s">
        <v>281</v>
      </c>
      <c r="J84" s="41" t="s">
        <v>512</v>
      </c>
      <c r="K84" s="41" t="s">
        <v>513</v>
      </c>
      <c r="L84" s="52"/>
      <c r="M84" s="19" t="n">
        <f aca="false">C84-D84</f>
        <v>263</v>
      </c>
      <c r="N84" s="17" t="s">
        <v>514</v>
      </c>
      <c r="O84" s="17" t="s">
        <v>515</v>
      </c>
      <c r="P84" s="18" t="s">
        <v>511</v>
      </c>
      <c r="Q84" s="18"/>
      <c r="R84" s="18"/>
      <c r="S84" s="18"/>
      <c r="T84" s="25" t="s">
        <v>280</v>
      </c>
      <c r="U84" s="20" t="s">
        <v>280</v>
      </c>
      <c r="V84" s="10"/>
      <c r="W84" s="10"/>
    </row>
    <row r="85" customFormat="false" ht="12.75" hidden="false" customHeight="false" outlineLevel="0" collapsed="false">
      <c r="A85" s="11" t="n">
        <f aca="false">A84+1</f>
        <v>84</v>
      </c>
      <c r="B85" s="50" t="s">
        <v>516</v>
      </c>
      <c r="C85" s="13" t="n">
        <v>6627</v>
      </c>
      <c r="D85" s="14" t="n">
        <v>3068</v>
      </c>
      <c r="E85" s="15" t="n">
        <f aca="false">D85/C85*100</f>
        <v>46.295457974951</v>
      </c>
      <c r="F85" s="16" t="s">
        <v>147</v>
      </c>
      <c r="G85" s="11" t="n">
        <v>10</v>
      </c>
      <c r="H85" s="11" t="s">
        <v>26</v>
      </c>
      <c r="I85" s="11" t="s">
        <v>313</v>
      </c>
      <c r="J85" s="41" t="s">
        <v>517</v>
      </c>
      <c r="K85" s="41" t="s">
        <v>518</v>
      </c>
      <c r="L85" s="52"/>
      <c r="M85" s="19" t="n">
        <f aca="false">C85-D85</f>
        <v>3559</v>
      </c>
      <c r="N85" s="17" t="s">
        <v>519</v>
      </c>
      <c r="O85" s="17" t="s">
        <v>520</v>
      </c>
      <c r="P85" s="18" t="s">
        <v>12</v>
      </c>
      <c r="Q85" s="18"/>
      <c r="R85" s="18" t="s">
        <v>108</v>
      </c>
      <c r="S85" s="18" t="s">
        <v>516</v>
      </c>
      <c r="T85" s="25" t="s">
        <v>108</v>
      </c>
      <c r="U85" s="20" t="s">
        <v>108</v>
      </c>
      <c r="V85" s="10"/>
      <c r="W85" s="10"/>
    </row>
    <row r="86" customFormat="false" ht="12.75" hidden="false" customHeight="false" outlineLevel="0" collapsed="false">
      <c r="A86" s="11" t="n">
        <f aca="false">A85+1</f>
        <v>85</v>
      </c>
      <c r="B86" s="50" t="s">
        <v>521</v>
      </c>
      <c r="C86" s="13" t="n">
        <f aca="false">10023/3.2808</f>
        <v>3055.0475493782</v>
      </c>
      <c r="D86" s="14" t="n">
        <v>3055.0475493782</v>
      </c>
      <c r="E86" s="15" t="n">
        <f aca="false">D86/C86*100</f>
        <v>100</v>
      </c>
      <c r="F86" s="16" t="s">
        <v>63</v>
      </c>
      <c r="G86" s="11" t="n">
        <v>4</v>
      </c>
      <c r="H86" s="11" t="s">
        <v>8</v>
      </c>
      <c r="I86" s="11" t="s">
        <v>522</v>
      </c>
      <c r="J86" s="21" t="s">
        <v>523</v>
      </c>
      <c r="K86" s="40" t="s">
        <v>524</v>
      </c>
      <c r="L86" s="51"/>
      <c r="M86" s="19" t="n">
        <f aca="false">C86-D86</f>
        <v>0</v>
      </c>
      <c r="N86" s="21"/>
      <c r="O86" s="21"/>
      <c r="P86" s="22" t="s">
        <v>521</v>
      </c>
      <c r="Q86" s="22"/>
      <c r="R86" s="22"/>
      <c r="S86" s="22"/>
      <c r="T86" s="23"/>
      <c r="U86" s="20"/>
      <c r="V86" s="10"/>
      <c r="W86" s="10"/>
    </row>
    <row r="87" customFormat="false" ht="12.75" hidden="false" customHeight="false" outlineLevel="0" collapsed="false">
      <c r="A87" s="11" t="n">
        <f aca="false">A86+1</f>
        <v>86</v>
      </c>
      <c r="B87" s="50" t="s">
        <v>525</v>
      </c>
      <c r="C87" s="13" t="n">
        <v>5226</v>
      </c>
      <c r="D87" s="14" t="n">
        <v>3046</v>
      </c>
      <c r="E87" s="15" t="n">
        <f aca="false">D87/C87*100</f>
        <v>58.2854955989284</v>
      </c>
      <c r="F87" s="16" t="s">
        <v>97</v>
      </c>
      <c r="G87" s="11" t="n">
        <v>8</v>
      </c>
      <c r="H87" s="11" t="s">
        <v>26</v>
      </c>
      <c r="I87" s="11" t="s">
        <v>44</v>
      </c>
      <c r="J87" s="21" t="s">
        <v>526</v>
      </c>
      <c r="K87" s="40" t="s">
        <v>527</v>
      </c>
      <c r="L87" s="36" t="s">
        <v>528</v>
      </c>
      <c r="M87" s="19" t="n">
        <f aca="false">C87-D87</f>
        <v>2180</v>
      </c>
      <c r="N87" s="21" t="s">
        <v>529</v>
      </c>
      <c r="O87" s="27" t="s">
        <v>530</v>
      </c>
      <c r="P87" s="28" t="s">
        <v>24</v>
      </c>
      <c r="Q87" s="28" t="s">
        <v>42</v>
      </c>
      <c r="R87" s="28" t="s">
        <v>525</v>
      </c>
      <c r="S87" s="28"/>
      <c r="T87" s="29" t="s">
        <v>42</v>
      </c>
      <c r="U87" s="54" t="s">
        <v>42</v>
      </c>
      <c r="V87" s="10"/>
      <c r="W87" s="10"/>
    </row>
    <row r="88" customFormat="false" ht="12.75" hidden="false" customHeight="false" outlineLevel="0" collapsed="false">
      <c r="A88" s="11" t="n">
        <f aca="false">A87+1</f>
        <v>87</v>
      </c>
      <c r="B88" s="12" t="s">
        <v>531</v>
      </c>
      <c r="C88" s="13" t="n">
        <v>3031</v>
      </c>
      <c r="D88" s="14" t="n">
        <v>3031</v>
      </c>
      <c r="E88" s="15" t="n">
        <f aca="false">D88/C88*100</f>
        <v>100</v>
      </c>
      <c r="F88" s="16" t="s">
        <v>63</v>
      </c>
      <c r="G88" s="11" t="n">
        <v>4</v>
      </c>
      <c r="H88" s="11" t="s">
        <v>8</v>
      </c>
      <c r="I88" s="11" t="s">
        <v>532</v>
      </c>
      <c r="J88" s="41" t="s">
        <v>533</v>
      </c>
      <c r="K88" s="41" t="s">
        <v>534</v>
      </c>
      <c r="L88" s="26"/>
      <c r="M88" s="19" t="n">
        <f aca="false">C88-D88</f>
        <v>0</v>
      </c>
      <c r="N88" s="21"/>
      <c r="O88" s="21"/>
      <c r="P88" s="47" t="s">
        <v>531</v>
      </c>
      <c r="Q88" s="22"/>
      <c r="R88" s="22"/>
      <c r="S88" s="22"/>
      <c r="T88" s="23"/>
      <c r="U88" s="20"/>
      <c r="V88" s="10"/>
      <c r="W88" s="10"/>
    </row>
    <row r="89" customFormat="false" ht="12.75" hidden="false" customHeight="false" outlineLevel="0" collapsed="false">
      <c r="A89" s="11" t="n">
        <f aca="false">A88+1</f>
        <v>88</v>
      </c>
      <c r="B89" s="50" t="s">
        <v>535</v>
      </c>
      <c r="C89" s="13" t="n">
        <v>3027</v>
      </c>
      <c r="D89" s="14" t="n">
        <v>3027</v>
      </c>
      <c r="E89" s="15" t="n">
        <f aca="false">D89/C89*100</f>
        <v>100</v>
      </c>
      <c r="F89" s="16" t="s">
        <v>63</v>
      </c>
      <c r="G89" s="11" t="n">
        <v>4</v>
      </c>
      <c r="H89" s="11" t="s">
        <v>8</v>
      </c>
      <c r="I89" s="11" t="s">
        <v>536</v>
      </c>
      <c r="J89" s="41" t="s">
        <v>537</v>
      </c>
      <c r="K89" s="41" t="s">
        <v>538</v>
      </c>
      <c r="L89" s="26"/>
      <c r="M89" s="19" t="n">
        <f aca="false">C89-D89</f>
        <v>0</v>
      </c>
      <c r="N89" s="21"/>
      <c r="O89" s="21"/>
      <c r="P89" s="55" t="s">
        <v>535</v>
      </c>
      <c r="Q89" s="22"/>
      <c r="R89" s="22"/>
      <c r="S89" s="22"/>
      <c r="T89" s="23"/>
      <c r="U89" s="20"/>
      <c r="V89" s="10"/>
      <c r="W89" s="10"/>
    </row>
    <row r="90" customFormat="false" ht="12.75" hidden="false" customHeight="false" outlineLevel="0" collapsed="false">
      <c r="A90" s="11" t="n">
        <f aca="false">A89+1</f>
        <v>89</v>
      </c>
      <c r="B90" s="12" t="s">
        <v>539</v>
      </c>
      <c r="C90" s="13" t="n">
        <v>5400</v>
      </c>
      <c r="D90" s="14" t="n">
        <v>3020</v>
      </c>
      <c r="E90" s="15" t="n">
        <f aca="false">D90/C90*100</f>
        <v>55.9259259259259</v>
      </c>
      <c r="F90" s="16" t="s">
        <v>97</v>
      </c>
      <c r="G90" s="11" t="n">
        <v>8</v>
      </c>
      <c r="H90" s="11" t="s">
        <v>26</v>
      </c>
      <c r="I90" s="11" t="s">
        <v>51</v>
      </c>
      <c r="J90" s="41" t="s">
        <v>540</v>
      </c>
      <c r="K90" s="41" t="s">
        <v>541</v>
      </c>
      <c r="L90" s="26"/>
      <c r="M90" s="32" t="n">
        <f aca="false">C90-D90</f>
        <v>2380</v>
      </c>
      <c r="N90" s="17" t="s">
        <v>542</v>
      </c>
      <c r="O90" s="17" t="s">
        <v>543</v>
      </c>
      <c r="P90" s="18" t="s">
        <v>24</v>
      </c>
      <c r="Q90" s="18" t="s">
        <v>57</v>
      </c>
      <c r="R90" s="18" t="s">
        <v>539</v>
      </c>
      <c r="S90" s="18"/>
      <c r="T90" s="25" t="s">
        <v>57</v>
      </c>
      <c r="U90" s="20" t="s">
        <v>57</v>
      </c>
      <c r="V90" s="24"/>
      <c r="W90" s="10"/>
    </row>
    <row r="91" customFormat="false" ht="12.75" hidden="false" customHeight="false" outlineLevel="0" collapsed="false">
      <c r="A91" s="11" t="n">
        <f aca="false">A90+1</f>
        <v>90</v>
      </c>
      <c r="B91" s="50" t="s">
        <v>544</v>
      </c>
      <c r="C91" s="13" t="n">
        <v>3011</v>
      </c>
      <c r="D91" s="14" t="n">
        <v>3011</v>
      </c>
      <c r="E91" s="15" t="n">
        <f aca="false">D91/C91*100</f>
        <v>100</v>
      </c>
      <c r="F91" s="16" t="s">
        <v>63</v>
      </c>
      <c r="G91" s="11" t="n">
        <v>4</v>
      </c>
      <c r="H91" s="11" t="s">
        <v>8</v>
      </c>
      <c r="I91" s="11" t="s">
        <v>545</v>
      </c>
      <c r="J91" s="41" t="s">
        <v>546</v>
      </c>
      <c r="K91" s="41" t="s">
        <v>547</v>
      </c>
      <c r="L91" s="26"/>
      <c r="M91" s="19" t="n">
        <f aca="false">C91-D91</f>
        <v>0</v>
      </c>
      <c r="N91" s="21"/>
      <c r="O91" s="21"/>
      <c r="P91" s="55" t="s">
        <v>544</v>
      </c>
      <c r="Q91" s="22"/>
      <c r="R91" s="22"/>
      <c r="S91" s="22"/>
      <c r="T91" s="23"/>
      <c r="U91" s="20"/>
      <c r="V91" s="10"/>
      <c r="W91" s="10"/>
    </row>
    <row r="92" customFormat="false" ht="12.75" hidden="false" customHeight="false" outlineLevel="0" collapsed="false">
      <c r="A92" s="11" t="n">
        <f aca="false">A91+1</f>
        <v>91</v>
      </c>
      <c r="B92" s="50" t="s">
        <v>548</v>
      </c>
      <c r="C92" s="13" t="n">
        <v>3456</v>
      </c>
      <c r="D92" s="14" t="n">
        <v>2999</v>
      </c>
      <c r="E92" s="15" t="n">
        <f aca="false">D92/C92*100</f>
        <v>86.7766203703704</v>
      </c>
      <c r="F92" s="16" t="s">
        <v>43</v>
      </c>
      <c r="G92" s="11" t="n">
        <v>5</v>
      </c>
      <c r="H92" s="11" t="s">
        <v>26</v>
      </c>
      <c r="I92" s="11" t="s">
        <v>91</v>
      </c>
      <c r="J92" s="41" t="s">
        <v>549</v>
      </c>
      <c r="K92" s="41" t="s">
        <v>550</v>
      </c>
      <c r="L92" s="26"/>
      <c r="M92" s="19" t="n">
        <f aca="false">C92-D92</f>
        <v>457</v>
      </c>
      <c r="N92" s="17" t="s">
        <v>551</v>
      </c>
      <c r="O92" s="17" t="s">
        <v>552</v>
      </c>
      <c r="P92" s="18" t="s">
        <v>89</v>
      </c>
      <c r="Q92" s="55" t="s">
        <v>548</v>
      </c>
      <c r="R92" s="18"/>
      <c r="S92" s="18"/>
      <c r="T92" s="25" t="s">
        <v>89</v>
      </c>
      <c r="U92" s="20" t="s">
        <v>89</v>
      </c>
      <c r="V92" s="10"/>
      <c r="W92" s="10"/>
    </row>
    <row r="93" customFormat="false" ht="12.75" hidden="false" customHeight="false" outlineLevel="0" collapsed="false">
      <c r="A93" s="11" t="n">
        <f aca="false">A92+1</f>
        <v>92</v>
      </c>
      <c r="B93" s="50" t="s">
        <v>553</v>
      </c>
      <c r="C93" s="11" t="n">
        <v>7570</v>
      </c>
      <c r="D93" s="14" t="n">
        <v>2995</v>
      </c>
      <c r="E93" s="15" t="n">
        <f aca="false">D93/C93*100</f>
        <v>39.5640686922061</v>
      </c>
      <c r="F93" s="16" t="s">
        <v>147</v>
      </c>
      <c r="G93" s="11" t="n">
        <v>11</v>
      </c>
      <c r="H93" s="11" t="s">
        <v>8</v>
      </c>
      <c r="I93" s="11" t="s">
        <v>554</v>
      </c>
      <c r="J93" s="41" t="s">
        <v>555</v>
      </c>
      <c r="K93" s="41" t="s">
        <v>556</v>
      </c>
      <c r="L93" s="26" t="s">
        <v>557</v>
      </c>
      <c r="M93" s="19" t="n">
        <f aca="false">C93-D93</f>
        <v>4575</v>
      </c>
      <c r="N93" s="17" t="s">
        <v>558</v>
      </c>
      <c r="O93" s="17" t="s">
        <v>559</v>
      </c>
      <c r="P93" s="18" t="s">
        <v>12</v>
      </c>
      <c r="Q93" s="18"/>
      <c r="R93" s="18"/>
      <c r="S93" s="18" t="s">
        <v>553</v>
      </c>
      <c r="T93" s="25" t="s">
        <v>195</v>
      </c>
      <c r="U93" s="20" t="s">
        <v>195</v>
      </c>
      <c r="V93" s="10"/>
    </row>
    <row r="94" customFormat="false" ht="12.75" hidden="false" customHeight="false" outlineLevel="0" collapsed="false">
      <c r="A94" s="11" t="n">
        <f aca="false">A93+1</f>
        <v>93</v>
      </c>
      <c r="B94" s="50" t="s">
        <v>560</v>
      </c>
      <c r="C94" s="13" t="n">
        <v>2987</v>
      </c>
      <c r="D94" s="14" t="n">
        <v>2987</v>
      </c>
      <c r="E94" s="15" t="n">
        <f aca="false">D94/C94*100</f>
        <v>100</v>
      </c>
      <c r="F94" s="16" t="s">
        <v>63</v>
      </c>
      <c r="G94" s="11" t="n">
        <v>4</v>
      </c>
      <c r="H94" s="11" t="s">
        <v>8</v>
      </c>
      <c r="I94" s="11" t="s">
        <v>561</v>
      </c>
      <c r="J94" s="40" t="s">
        <v>562</v>
      </c>
      <c r="K94" s="40" t="s">
        <v>563</v>
      </c>
      <c r="L94" s="36"/>
      <c r="M94" s="19" t="n">
        <f aca="false">C94-D94</f>
        <v>0</v>
      </c>
      <c r="N94" s="21"/>
      <c r="O94" s="21"/>
      <c r="P94" s="22" t="s">
        <v>560</v>
      </c>
      <c r="Q94" s="22"/>
      <c r="R94" s="22"/>
      <c r="S94" s="22"/>
      <c r="T94" s="23"/>
      <c r="U94" s="20"/>
      <c r="V94" s="10"/>
    </row>
    <row r="95" customFormat="false" ht="12.75" hidden="false" customHeight="false" outlineLevel="0" collapsed="false">
      <c r="A95" s="11" t="n">
        <f aca="false">A94+1</f>
        <v>94</v>
      </c>
      <c r="B95" s="50" t="s">
        <v>564</v>
      </c>
      <c r="C95" s="13" t="n">
        <v>2986</v>
      </c>
      <c r="D95" s="14" t="n">
        <v>2986</v>
      </c>
      <c r="E95" s="15" t="n">
        <f aca="false">D95/C95*100</f>
        <v>100</v>
      </c>
      <c r="F95" s="16" t="s">
        <v>63</v>
      </c>
      <c r="G95" s="11" t="n">
        <v>4</v>
      </c>
      <c r="H95" s="11" t="s">
        <v>8</v>
      </c>
      <c r="I95" s="11" t="s">
        <v>565</v>
      </c>
      <c r="J95" s="41" t="s">
        <v>566</v>
      </c>
      <c r="K95" s="41" t="s">
        <v>567</v>
      </c>
      <c r="L95" s="26"/>
      <c r="M95" s="19" t="n">
        <f aca="false">C95-D95</f>
        <v>0</v>
      </c>
      <c r="N95" s="21"/>
      <c r="O95" s="21"/>
      <c r="P95" s="55" t="s">
        <v>564</v>
      </c>
      <c r="Q95" s="22"/>
      <c r="R95" s="22"/>
      <c r="S95" s="22"/>
      <c r="T95" s="23"/>
      <c r="U95" s="20"/>
      <c r="V95" s="10"/>
    </row>
    <row r="96" customFormat="false" ht="12.75" hidden="false" customHeight="false" outlineLevel="0" collapsed="false">
      <c r="A96" s="11" t="n">
        <f aca="false">A95+1</f>
        <v>95</v>
      </c>
      <c r="B96" s="50" t="s">
        <v>568</v>
      </c>
      <c r="C96" s="13" t="n">
        <v>8091</v>
      </c>
      <c r="D96" s="14" t="n">
        <v>2984</v>
      </c>
      <c r="E96" s="15" t="n">
        <f aca="false">D96/C96*100</f>
        <v>36.8804844889383</v>
      </c>
      <c r="F96" s="16" t="s">
        <v>147</v>
      </c>
      <c r="G96" s="11" t="n">
        <v>12</v>
      </c>
      <c r="H96" s="11" t="s">
        <v>8</v>
      </c>
      <c r="I96" s="11" t="s">
        <v>353</v>
      </c>
      <c r="J96" s="41" t="s">
        <v>569</v>
      </c>
      <c r="K96" s="41" t="s">
        <v>570</v>
      </c>
      <c r="L96" s="26" t="s">
        <v>571</v>
      </c>
      <c r="M96" s="19" t="n">
        <f aca="false">C96-D96</f>
        <v>5107</v>
      </c>
      <c r="N96" s="17" t="s">
        <v>572</v>
      </c>
      <c r="O96" s="17" t="s">
        <v>573</v>
      </c>
      <c r="P96" s="18" t="s">
        <v>12</v>
      </c>
      <c r="Q96" s="18"/>
      <c r="R96" s="18"/>
      <c r="S96" s="18" t="s">
        <v>574</v>
      </c>
      <c r="T96" s="25" t="s">
        <v>12</v>
      </c>
      <c r="U96" s="20" t="s">
        <v>12</v>
      </c>
      <c r="V96" s="10"/>
    </row>
    <row r="97" customFormat="false" ht="12.75" hidden="false" customHeight="false" outlineLevel="0" collapsed="false">
      <c r="A97" s="11" t="n">
        <f aca="false">A96+1</f>
        <v>96</v>
      </c>
      <c r="B97" s="56" t="s">
        <v>575</v>
      </c>
      <c r="C97" s="13" t="n">
        <v>4978</v>
      </c>
      <c r="D97" s="14" t="n">
        <v>2981</v>
      </c>
      <c r="E97" s="15" t="n">
        <f aca="false">D97/C97*100</f>
        <v>59.883487344315</v>
      </c>
      <c r="F97" s="16" t="s">
        <v>97</v>
      </c>
      <c r="G97" s="11" t="n">
        <v>7</v>
      </c>
      <c r="H97" s="11" t="s">
        <v>8</v>
      </c>
      <c r="I97" s="11" t="s">
        <v>576</v>
      </c>
      <c r="J97" s="41" t="s">
        <v>577</v>
      </c>
      <c r="K97" s="41" t="s">
        <v>578</v>
      </c>
      <c r="L97" s="26"/>
      <c r="M97" s="19" t="n">
        <f aca="false">C97-D97</f>
        <v>1997</v>
      </c>
      <c r="N97" s="17" t="s">
        <v>579</v>
      </c>
      <c r="O97" s="17" t="s">
        <v>580</v>
      </c>
      <c r="P97" s="18" t="s">
        <v>12</v>
      </c>
      <c r="Q97" s="18"/>
      <c r="R97" s="18" t="s">
        <v>575</v>
      </c>
      <c r="S97" s="18"/>
      <c r="T97" s="25" t="s">
        <v>108</v>
      </c>
      <c r="U97" s="20" t="s">
        <v>12</v>
      </c>
      <c r="V97" s="10"/>
    </row>
    <row r="98" customFormat="false" ht="12.75" hidden="false" customHeight="false" outlineLevel="0" collapsed="false">
      <c r="A98" s="11" t="n">
        <f aca="false">A97+1</f>
        <v>97</v>
      </c>
      <c r="B98" s="50" t="s">
        <v>581</v>
      </c>
      <c r="C98" s="13" t="n">
        <v>4317</v>
      </c>
      <c r="D98" s="14" t="n">
        <v>2977</v>
      </c>
      <c r="E98" s="15" t="n">
        <f aca="false">D98/C98*100</f>
        <v>68.9599258744499</v>
      </c>
      <c r="F98" s="16" t="s">
        <v>43</v>
      </c>
      <c r="G98" s="11" t="n">
        <v>6</v>
      </c>
      <c r="H98" s="11" t="s">
        <v>8</v>
      </c>
      <c r="I98" s="11" t="s">
        <v>501</v>
      </c>
      <c r="J98" s="21" t="s">
        <v>582</v>
      </c>
      <c r="K98" s="21" t="s">
        <v>583</v>
      </c>
      <c r="L98" s="22" t="s">
        <v>584</v>
      </c>
      <c r="M98" s="19" t="n">
        <f aca="false">C98-D98</f>
        <v>1340</v>
      </c>
      <c r="N98" s="21" t="s">
        <v>585</v>
      </c>
      <c r="O98" s="21" t="s">
        <v>586</v>
      </c>
      <c r="P98" s="22" t="s">
        <v>24</v>
      </c>
      <c r="Q98" s="22" t="s">
        <v>581</v>
      </c>
      <c r="R98" s="22"/>
      <c r="S98" s="22"/>
      <c r="T98" s="23" t="s">
        <v>57</v>
      </c>
      <c r="U98" s="20" t="s">
        <v>57</v>
      </c>
      <c r="V98" s="37"/>
    </row>
    <row r="99" customFormat="false" ht="12.75" hidden="false" customHeight="false" outlineLevel="0" collapsed="false">
      <c r="A99" s="11" t="n">
        <f aca="false">A98+1</f>
        <v>98</v>
      </c>
      <c r="B99" s="50" t="s">
        <v>587</v>
      </c>
      <c r="C99" s="13" t="n">
        <v>2954</v>
      </c>
      <c r="D99" s="14" t="n">
        <v>2954</v>
      </c>
      <c r="E99" s="15" t="n">
        <f aca="false">D99/C99*100</f>
        <v>100</v>
      </c>
      <c r="F99" s="16" t="s">
        <v>63</v>
      </c>
      <c r="G99" s="11" t="n">
        <v>4</v>
      </c>
      <c r="H99" s="11" t="s">
        <v>8</v>
      </c>
      <c r="I99" s="11" t="s">
        <v>588</v>
      </c>
      <c r="J99" s="41" t="s">
        <v>589</v>
      </c>
      <c r="K99" s="41" t="s">
        <v>590</v>
      </c>
      <c r="L99" s="26"/>
      <c r="M99" s="19" t="n">
        <f aca="false">C99-D99</f>
        <v>0</v>
      </c>
      <c r="N99" s="21"/>
      <c r="O99" s="21"/>
      <c r="P99" s="22" t="s">
        <v>587</v>
      </c>
      <c r="Q99" s="22"/>
      <c r="R99" s="22"/>
      <c r="S99" s="22"/>
      <c r="T99" s="23"/>
      <c r="U99" s="20"/>
      <c r="V99" s="10"/>
    </row>
    <row r="100" customFormat="false" ht="12.75" hidden="false" customHeight="false" outlineLevel="0" collapsed="false">
      <c r="A100" s="11" t="n">
        <f aca="false">A99+1</f>
        <v>99</v>
      </c>
      <c r="B100" s="12" t="s">
        <v>591</v>
      </c>
      <c r="C100" s="13" t="n">
        <v>7294</v>
      </c>
      <c r="D100" s="14" t="n">
        <v>2942</v>
      </c>
      <c r="E100" s="15" t="n">
        <f aca="false">D100/C100*100</f>
        <v>40.3345215245407</v>
      </c>
      <c r="F100" s="16" t="s">
        <v>147</v>
      </c>
      <c r="G100" s="11" t="n">
        <v>11</v>
      </c>
      <c r="H100" s="11" t="s">
        <v>26</v>
      </c>
      <c r="I100" s="11" t="s">
        <v>129</v>
      </c>
      <c r="J100" s="41" t="s">
        <v>592</v>
      </c>
      <c r="K100" s="41" t="s">
        <v>593</v>
      </c>
      <c r="L100" s="26"/>
      <c r="M100" s="19" t="n">
        <f aca="false">C100-D100</f>
        <v>4352</v>
      </c>
      <c r="N100" s="17" t="s">
        <v>594</v>
      </c>
      <c r="O100" s="17" t="s">
        <v>595</v>
      </c>
      <c r="P100" s="18" t="s">
        <v>12</v>
      </c>
      <c r="Q100" s="18"/>
      <c r="R100" s="18"/>
      <c r="S100" s="18" t="s">
        <v>591</v>
      </c>
      <c r="T100" s="25" t="s">
        <v>359</v>
      </c>
      <c r="U100" s="20" t="s">
        <v>359</v>
      </c>
      <c r="V100" s="10"/>
    </row>
    <row r="101" customFormat="false" ht="12.75" hidden="false" customHeight="false" outlineLevel="0" collapsed="false">
      <c r="A101" s="11" t="n">
        <f aca="false">A100+1</f>
        <v>100</v>
      </c>
      <c r="B101" s="57" t="s">
        <v>596</v>
      </c>
      <c r="C101" s="13" t="n">
        <v>3466</v>
      </c>
      <c r="D101" s="14" t="n">
        <v>2941</v>
      </c>
      <c r="E101" s="15" t="n">
        <f aca="false">D101/C101*100</f>
        <v>84.8528563185228</v>
      </c>
      <c r="F101" s="16" t="s">
        <v>43</v>
      </c>
      <c r="G101" s="11" t="n">
        <v>5</v>
      </c>
      <c r="H101" s="11" t="s">
        <v>26</v>
      </c>
      <c r="I101" s="11" t="s">
        <v>223</v>
      </c>
      <c r="J101" s="17" t="s">
        <v>597</v>
      </c>
      <c r="K101" s="17" t="s">
        <v>598</v>
      </c>
      <c r="L101" s="26"/>
      <c r="M101" s="19" t="n">
        <f aca="false">C101-D101</f>
        <v>525</v>
      </c>
      <c r="N101" s="17" t="s">
        <v>599</v>
      </c>
      <c r="O101" s="17" t="s">
        <v>600</v>
      </c>
      <c r="P101" s="18" t="s">
        <v>222</v>
      </c>
      <c r="Q101" s="18" t="s">
        <v>596</v>
      </c>
      <c r="R101" s="18"/>
      <c r="S101" s="18"/>
      <c r="T101" s="25" t="s">
        <v>222</v>
      </c>
      <c r="U101" s="20" t="s">
        <v>222</v>
      </c>
      <c r="V101" s="10"/>
    </row>
    <row r="102" customFormat="false" ht="12.75" hidden="false" customHeight="false" outlineLevel="0" collapsed="false">
      <c r="A102" s="11" t="n">
        <f aca="false">A101+1</f>
        <v>101</v>
      </c>
      <c r="B102" s="50" t="s">
        <v>601</v>
      </c>
      <c r="C102" s="13" t="n">
        <v>2934</v>
      </c>
      <c r="D102" s="14" t="n">
        <v>2934</v>
      </c>
      <c r="E102" s="15" t="n">
        <f aca="false">D102/C102*100</f>
        <v>100</v>
      </c>
      <c r="F102" s="16" t="s">
        <v>63</v>
      </c>
      <c r="G102" s="11" t="n">
        <v>4</v>
      </c>
      <c r="H102" s="11" t="s">
        <v>8</v>
      </c>
      <c r="I102" s="11" t="s">
        <v>602</v>
      </c>
      <c r="J102" s="39" t="s">
        <v>603</v>
      </c>
      <c r="K102" s="40" t="s">
        <v>604</v>
      </c>
      <c r="L102" s="36"/>
      <c r="M102" s="19" t="n">
        <f aca="false">C102-D102</f>
        <v>0</v>
      </c>
      <c r="N102" s="21"/>
      <c r="O102" s="21"/>
      <c r="P102" s="22" t="s">
        <v>601</v>
      </c>
      <c r="Q102" s="22"/>
      <c r="R102" s="22"/>
      <c r="S102" s="22"/>
      <c r="T102" s="23"/>
      <c r="U102" s="20"/>
      <c r="V102" s="10"/>
    </row>
    <row r="103" customFormat="false" ht="12.75" hidden="false" customHeight="false" outlineLevel="0" collapsed="false">
      <c r="A103" s="11" t="n">
        <f aca="false">A102+1</f>
        <v>102</v>
      </c>
      <c r="B103" s="50" t="s">
        <v>605</v>
      </c>
      <c r="C103" s="13" t="n">
        <v>3445</v>
      </c>
      <c r="D103" s="14" t="n">
        <v>2934</v>
      </c>
      <c r="E103" s="15" t="n">
        <f aca="false">D103/C103*100</f>
        <v>85.166908563135</v>
      </c>
      <c r="F103" s="16" t="s">
        <v>43</v>
      </c>
      <c r="G103" s="11" t="n">
        <v>5</v>
      </c>
      <c r="H103" s="11" t="s">
        <v>26</v>
      </c>
      <c r="I103" s="11" t="s">
        <v>606</v>
      </c>
      <c r="J103" s="17" t="s">
        <v>607</v>
      </c>
      <c r="K103" s="17" t="s">
        <v>608</v>
      </c>
      <c r="L103" s="26"/>
      <c r="M103" s="19" t="n">
        <f aca="false">C103-D103</f>
        <v>511</v>
      </c>
      <c r="N103" s="17" t="s">
        <v>609</v>
      </c>
      <c r="O103" s="17" t="s">
        <v>610</v>
      </c>
      <c r="P103" s="18" t="s">
        <v>33</v>
      </c>
      <c r="Q103" s="18" t="s">
        <v>605</v>
      </c>
      <c r="R103" s="18"/>
      <c r="S103" s="18"/>
      <c r="T103" s="25" t="s">
        <v>33</v>
      </c>
      <c r="U103" s="20" t="s">
        <v>33</v>
      </c>
      <c r="V103" s="10"/>
    </row>
    <row r="104" customFormat="false" ht="12.75" hidden="false" customHeight="false" outlineLevel="0" collapsed="false">
      <c r="A104" s="11" t="n">
        <f aca="false">A103+1</f>
        <v>103</v>
      </c>
      <c r="B104" s="50" t="s">
        <v>611</v>
      </c>
      <c r="C104" s="13" t="n">
        <v>3555</v>
      </c>
      <c r="D104" s="14" t="n">
        <v>2930</v>
      </c>
      <c r="E104" s="15" t="n">
        <f aca="false">D104/C104*100</f>
        <v>82.4191279887482</v>
      </c>
      <c r="F104" s="16" t="s">
        <v>43</v>
      </c>
      <c r="G104" s="11" t="n">
        <v>5</v>
      </c>
      <c r="H104" s="11" t="s">
        <v>8</v>
      </c>
      <c r="I104" s="11" t="s">
        <v>400</v>
      </c>
      <c r="J104" s="17" t="s">
        <v>612</v>
      </c>
      <c r="K104" s="17" t="s">
        <v>613</v>
      </c>
      <c r="L104" s="26" t="s">
        <v>614</v>
      </c>
      <c r="M104" s="19" t="n">
        <f aca="false">C104-D104</f>
        <v>625</v>
      </c>
      <c r="N104" s="17" t="s">
        <v>615</v>
      </c>
      <c r="O104" s="17" t="s">
        <v>616</v>
      </c>
      <c r="P104" s="18" t="s">
        <v>24</v>
      </c>
      <c r="Q104" s="18" t="s">
        <v>611</v>
      </c>
      <c r="R104" s="18"/>
      <c r="S104" s="18"/>
      <c r="T104" s="25" t="s">
        <v>399</v>
      </c>
      <c r="U104" s="20" t="s">
        <v>42</v>
      </c>
      <c r="V104" s="10"/>
    </row>
    <row r="105" customFormat="false" ht="12.75" hidden="false" customHeight="false" outlineLevel="0" collapsed="false">
      <c r="A105" s="11" t="n">
        <f aca="false">A104+1</f>
        <v>104</v>
      </c>
      <c r="B105" s="50" t="s">
        <v>617</v>
      </c>
      <c r="C105" s="13" t="n">
        <v>3676</v>
      </c>
      <c r="D105" s="14" t="n">
        <v>2925</v>
      </c>
      <c r="E105" s="15" t="n">
        <f aca="false">D105/C105*100</f>
        <v>79.5701849836779</v>
      </c>
      <c r="F105" s="16" t="s">
        <v>43</v>
      </c>
      <c r="G105" s="11" t="n">
        <v>5</v>
      </c>
      <c r="H105" s="11" t="s">
        <v>8</v>
      </c>
      <c r="I105" s="11" t="s">
        <v>285</v>
      </c>
      <c r="J105" s="17" t="s">
        <v>618</v>
      </c>
      <c r="K105" s="17" t="s">
        <v>619</v>
      </c>
      <c r="L105" s="26"/>
      <c r="M105" s="19" t="n">
        <f aca="false">C105-D105</f>
        <v>751</v>
      </c>
      <c r="N105" s="17" t="s">
        <v>620</v>
      </c>
      <c r="O105" s="17" t="s">
        <v>621</v>
      </c>
      <c r="P105" s="18" t="s">
        <v>67</v>
      </c>
      <c r="Q105" s="18" t="s">
        <v>617</v>
      </c>
      <c r="R105" s="18"/>
      <c r="S105" s="18"/>
      <c r="T105" s="25" t="s">
        <v>67</v>
      </c>
      <c r="U105" s="20" t="s">
        <v>67</v>
      </c>
    </row>
    <row r="106" customFormat="false" ht="12.75" hidden="false" customHeight="false" outlineLevel="0" collapsed="false">
      <c r="A106" s="11" t="n">
        <f aca="false">A105+1</f>
        <v>105</v>
      </c>
      <c r="B106" s="50" t="s">
        <v>622</v>
      </c>
      <c r="C106" s="13" t="n">
        <v>2922</v>
      </c>
      <c r="D106" s="14" t="n">
        <v>2922</v>
      </c>
      <c r="E106" s="15" t="n">
        <f aca="false">D106/C106*100</f>
        <v>100</v>
      </c>
      <c r="F106" s="16" t="s">
        <v>63</v>
      </c>
      <c r="G106" s="11" t="n">
        <v>4</v>
      </c>
      <c r="H106" s="11" t="s">
        <v>8</v>
      </c>
      <c r="I106" s="11" t="s">
        <v>623</v>
      </c>
      <c r="J106" s="17" t="s">
        <v>624</v>
      </c>
      <c r="K106" s="17" t="s">
        <v>625</v>
      </c>
      <c r="L106" s="26"/>
      <c r="M106" s="19" t="n">
        <f aca="false">C106-D106</f>
        <v>0</v>
      </c>
      <c r="N106" s="21"/>
      <c r="O106" s="21"/>
      <c r="P106" s="22" t="s">
        <v>622</v>
      </c>
      <c r="Q106" s="22"/>
      <c r="R106" s="22"/>
      <c r="S106" s="22"/>
      <c r="T106" s="23"/>
      <c r="U106" s="20"/>
      <c r="V106" s="10"/>
    </row>
    <row r="107" customFormat="false" ht="12.75" hidden="false" customHeight="false" outlineLevel="0" collapsed="false">
      <c r="A107" s="11" t="n">
        <f aca="false">A106+1</f>
        <v>106</v>
      </c>
      <c r="B107" s="50" t="s">
        <v>626</v>
      </c>
      <c r="C107" s="13" t="n">
        <v>4509</v>
      </c>
      <c r="D107" s="14" t="n">
        <v>2922</v>
      </c>
      <c r="E107" s="15" t="n">
        <f aca="false">D107/C107*100</f>
        <v>64.8037258815702</v>
      </c>
      <c r="F107" s="16" t="s">
        <v>97</v>
      </c>
      <c r="G107" s="11" t="n">
        <v>6</v>
      </c>
      <c r="H107" s="11" t="s">
        <v>8</v>
      </c>
      <c r="I107" s="11" t="s">
        <v>285</v>
      </c>
      <c r="J107" s="17" t="s">
        <v>627</v>
      </c>
      <c r="K107" s="17" t="s">
        <v>628</v>
      </c>
      <c r="L107" s="26"/>
      <c r="M107" s="19" t="n">
        <f aca="false">C107-D107</f>
        <v>1587</v>
      </c>
      <c r="N107" s="17" t="s">
        <v>629</v>
      </c>
      <c r="O107" s="17" t="s">
        <v>630</v>
      </c>
      <c r="P107" s="18" t="s">
        <v>67</v>
      </c>
      <c r="Q107" s="18"/>
      <c r="R107" s="18" t="s">
        <v>626</v>
      </c>
      <c r="S107" s="18"/>
      <c r="T107" s="25" t="s">
        <v>67</v>
      </c>
      <c r="U107" s="20" t="s">
        <v>67</v>
      </c>
    </row>
    <row r="108" customFormat="false" ht="12.75" hidden="false" customHeight="false" outlineLevel="0" collapsed="false">
      <c r="A108" s="44"/>
      <c r="B108" s="58"/>
      <c r="C108" s="44"/>
      <c r="D108" s="59"/>
      <c r="E108" s="60"/>
      <c r="F108" s="61"/>
      <c r="G108" s="44"/>
      <c r="H108" s="44"/>
      <c r="I108" s="44"/>
      <c r="J108" s="62"/>
      <c r="K108" s="62"/>
      <c r="L108" s="37"/>
      <c r="M108" s="63"/>
      <c r="N108" s="62"/>
      <c r="O108" s="62"/>
      <c r="P108" s="37"/>
      <c r="Q108" s="37"/>
      <c r="R108" s="37"/>
      <c r="S108" s="37"/>
      <c r="T108" s="64"/>
    </row>
    <row r="109" customFormat="false" ht="12.75" hidden="false" customHeight="false" outlineLevel="0" collapsed="false">
      <c r="A109" s="44"/>
      <c r="B109" s="58"/>
      <c r="C109" s="44"/>
      <c r="D109" s="59"/>
      <c r="E109" s="60"/>
      <c r="F109" s="61"/>
      <c r="G109" s="44"/>
      <c r="H109" s="44"/>
      <c r="I109" s="44"/>
      <c r="J109" s="62"/>
      <c r="K109" s="62"/>
      <c r="L109" s="37"/>
      <c r="M109" s="44"/>
      <c r="N109" s="62"/>
      <c r="O109" s="62"/>
      <c r="P109" s="37"/>
      <c r="Q109" s="37"/>
      <c r="R109" s="37"/>
      <c r="S109" s="37"/>
      <c r="T109" s="64"/>
    </row>
    <row r="110" customFormat="false" ht="12.75" hidden="false" customHeight="false" outlineLevel="0" collapsed="false">
      <c r="A110" s="44"/>
      <c r="B110" s="58"/>
      <c r="C110" s="44"/>
      <c r="D110" s="59"/>
      <c r="E110" s="60"/>
      <c r="F110" s="61"/>
      <c r="G110" s="44"/>
      <c r="H110" s="44"/>
      <c r="I110" s="44"/>
      <c r="J110" s="62"/>
      <c r="K110" s="62"/>
      <c r="L110" s="37"/>
      <c r="M110" s="44"/>
      <c r="N110" s="62"/>
      <c r="O110" s="62"/>
      <c r="P110" s="37"/>
      <c r="Q110" s="37"/>
      <c r="R110" s="37"/>
      <c r="S110" s="37"/>
      <c r="T110" s="64"/>
    </row>
    <row r="111" customFormat="false" ht="12.75" hidden="false" customHeight="false" outlineLevel="0" collapsed="false">
      <c r="A111" s="44"/>
      <c r="B111" s="1"/>
      <c r="C111" s="44"/>
      <c r="D111" s="59"/>
      <c r="E111" s="60"/>
      <c r="F111" s="61"/>
      <c r="G111" s="44"/>
      <c r="H111" s="44"/>
      <c r="I111" s="10"/>
      <c r="J111" s="62"/>
      <c r="K111" s="62"/>
      <c r="L111" s="37"/>
      <c r="M111" s="44"/>
      <c r="N111" s="62"/>
      <c r="O111" s="62"/>
      <c r="P111" s="37"/>
      <c r="Q111" s="37"/>
      <c r="R111" s="37"/>
      <c r="S111" s="37"/>
      <c r="T11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20:22:12Z</dcterms:created>
  <dc:creator>e.jurgalski</dc:creator>
  <dc:description/>
  <dc:language>en-US</dc:language>
  <cp:lastModifiedBy>e.jurgalski</cp:lastModifiedBy>
  <cp:lastPrinted>2004-08-25T20:24:18Z</cp:lastPrinted>
  <dcterms:modified xsi:type="dcterms:W3CDTF">2006-01-30T18:25:29Z</dcterms:modified>
  <cp:revision>0</cp:revision>
  <dc:subject/>
  <dc:title/>
</cp:coreProperties>
</file>